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Gogen" sheetId="1" state="visible" r:id="rId2"/>
    <sheet name="Boilers" sheetId="2" state="visible" r:id="rId3"/>
    <sheet name="Main gas" sheetId="3" state="visible" r:id="rId4"/>
    <sheet name="Main elec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0">
  <si>
    <t xml:space="preserve">CAMPUS</t>
  </si>
  <si>
    <t xml:space="preserve">SKYLINE</t>
  </si>
  <si>
    <t xml:space="preserve">(Cogen)</t>
  </si>
  <si>
    <t xml:space="preserve">From</t>
  </si>
  <si>
    <t xml:space="preserve">To</t>
  </si>
  <si>
    <t xml:space="preserve">Days</t>
  </si>
  <si>
    <t xml:space="preserve">Gas Usage</t>
  </si>
  <si>
    <t xml:space="preserve">(Boilers)</t>
  </si>
  <si>
    <t xml:space="preserve">(Main Campus)</t>
  </si>
  <si>
    <t xml:space="preserve">Electric Usage</t>
  </si>
  <si>
    <t xml:space="preserve">31</t>
  </si>
  <si>
    <t xml:space="preserve">29</t>
  </si>
  <si>
    <t xml:space="preserve">33</t>
  </si>
  <si>
    <t xml:space="preserve">30</t>
  </si>
  <si>
    <t xml:space="preserve">25</t>
  </si>
  <si>
    <t xml:space="preserve">32</t>
  </si>
  <si>
    <t xml:space="preserve">Gas</t>
  </si>
  <si>
    <t xml:space="preserve">Co gen</t>
  </si>
  <si>
    <t xml:space="preserve">PH</t>
  </si>
  <si>
    <t xml:space="preserve">Boilers</t>
  </si>
  <si>
    <t xml:space="preserve">LC</t>
  </si>
  <si>
    <t xml:space="preserve">FA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</t>
  </si>
  <si>
    <t xml:space="preserve">Ph outdoors</t>
  </si>
  <si>
    <t xml:space="preserve">Sky</t>
  </si>
  <si>
    <t xml:space="preserve">Fac elect</t>
  </si>
  <si>
    <t xml:space="preserve">`</t>
  </si>
  <si>
    <t xml:space="preserve">Electri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.00_);[RED]&quot;($&quot;#,##0.00\)"/>
    <numFmt numFmtId="168" formatCode="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i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Verdana"/>
      <family val="2"/>
    </font>
    <font>
      <b val="true"/>
      <sz val="14"/>
      <color rgb="FFFF6600"/>
      <name val="Verdana"/>
      <family val="2"/>
    </font>
    <font>
      <b val="true"/>
      <sz val="14"/>
      <color rgb="FF00008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A"/>
      </patternFill>
    </fill>
    <fill>
      <patternFill patternType="solid">
        <fgColor rgb="FFFFFFCC"/>
        <bgColor rgb="FFFFFFCA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ll!$D$3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D$34:$D$45</c:f>
              <c:numCache>
                <c:formatCode>General</c:formatCode>
                <c:ptCount val="12"/>
                <c:pt idx="0">
                  <c:v>330797</c:v>
                </c:pt>
                <c:pt idx="1">
                  <c:v>383012</c:v>
                </c:pt>
                <c:pt idx="2">
                  <c:v>352456</c:v>
                </c:pt>
                <c:pt idx="3">
                  <c:v>346716</c:v>
                </c:pt>
                <c:pt idx="4">
                  <c:v>380750</c:v>
                </c:pt>
                <c:pt idx="5">
                  <c:v>357500</c:v>
                </c:pt>
                <c:pt idx="6">
                  <c:v>352230</c:v>
                </c:pt>
                <c:pt idx="7">
                  <c:v>410495</c:v>
                </c:pt>
                <c:pt idx="8">
                  <c:v>403867</c:v>
                </c:pt>
                <c:pt idx="9">
                  <c:v>404275</c:v>
                </c:pt>
                <c:pt idx="10">
                  <c:v>357964</c:v>
                </c:pt>
                <c:pt idx="11">
                  <c:v>29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9244"/>
        <c:axId val="33240910"/>
      </c:lineChart>
      <c:lineChart>
        <c:grouping val="standard"/>
        <c:varyColors val="0"/>
        <c:ser>
          <c:idx val="1"/>
          <c:order val="1"/>
          <c:tx>
            <c:strRef>
              <c:f>All!$C$33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C$34:$C$45</c:f>
              <c:numCache>
                <c:formatCode>General</c:formatCode>
                <c:ptCount val="12"/>
                <c:pt idx="0">
                  <c:v>33052</c:v>
                </c:pt>
                <c:pt idx="1">
                  <c:v>40961</c:v>
                </c:pt>
                <c:pt idx="2">
                  <c:v>31887</c:v>
                </c:pt>
                <c:pt idx="3">
                  <c:v>26290</c:v>
                </c:pt>
                <c:pt idx="4">
                  <c:v>30809</c:v>
                </c:pt>
                <c:pt idx="5">
                  <c:v>23888</c:v>
                </c:pt>
                <c:pt idx="6">
                  <c:v>24057</c:v>
                </c:pt>
                <c:pt idx="7">
                  <c:v>17574</c:v>
                </c:pt>
                <c:pt idx="8">
                  <c:v>28614</c:v>
                </c:pt>
                <c:pt idx="9">
                  <c:v>25765</c:v>
                </c:pt>
                <c:pt idx="10">
                  <c:v>32220</c:v>
                </c:pt>
                <c:pt idx="11">
                  <c:v>3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9229"/>
        <c:axId val="43773421"/>
      </c:lineChart>
      <c:catAx>
        <c:axId val="2690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40910"/>
        <c:crossesAt val="0"/>
        <c:auto val="1"/>
        <c:lblAlgn val="ctr"/>
        <c:lblOffset val="100"/>
        <c:noMultiLvlLbl val="0"/>
      </c:catAx>
      <c:valAx>
        <c:axId val="33240910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Verdana"/>
                  </a:rPr>
                  <a:t>Electricity (kW-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09244"/>
        <c:crossesAt val="1"/>
        <c:crossBetween val="midCat"/>
      </c:valAx>
      <c:catAx>
        <c:axId val="60389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73421"/>
        <c:auto val="1"/>
        <c:lblAlgn val="ctr"/>
        <c:lblOffset val="100"/>
        <c:noMultiLvlLbl val="0"/>
      </c:catAx>
      <c:valAx>
        <c:axId val="43773421"/>
        <c:scaling>
          <c:orientation val="minMax"/>
          <c:min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80"/>
                    </a:solidFill>
                    <a:latin typeface="Verdana"/>
                  </a:rPr>
                  <a:t>Gas (The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89229"/>
        <c:crosses val="max"/>
        <c:crossBetween val="midCat"/>
      </c:valAx>
      <c:spPr>
        <a:solidFill>
          <a:srgbClr val="ffffca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1</xdr:row>
      <xdr:rowOff>25560</xdr:rowOff>
    </xdr:from>
    <xdr:to>
      <xdr:col>20</xdr:col>
      <xdr:colOff>348480</xdr:colOff>
      <xdr:row>45</xdr:row>
      <xdr:rowOff>88920</xdr:rowOff>
    </xdr:to>
    <xdr:graphicFrame>
      <xdr:nvGraphicFramePr>
        <xdr:cNvPr id="0" name="Chart 1"/>
        <xdr:cNvGraphicFramePr/>
      </xdr:nvGraphicFramePr>
      <xdr:xfrm>
        <a:off x="6604560" y="177840"/>
        <a:ext cx="932688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0.66"/>
    <col collapsed="false" customWidth="true" hidden="false" outlineLevel="0" max="4" min="4" style="0" width="13.66"/>
    <col collapsed="false" customWidth="true" hidden="false" outlineLevel="0" max="5" min="5" style="0" width="15.5"/>
    <col collapsed="false" customWidth="true" hidden="false" outlineLevel="0" max="6" min="6" style="0" width="16.32"/>
    <col collapsed="false" customWidth="true" hidden="false" outlineLevel="0" max="8" min="7" style="0" width="14.33"/>
    <col collapsed="false" customWidth="true" hidden="false" outlineLevel="0" max="9" min="9" style="0" width="12.32"/>
    <col collapsed="false" customWidth="true" hidden="false" outlineLevel="0" max="10" min="10" style="0" width="13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12" hidden="false" customHeight="false" outlineLevel="0" collapsed="false">
      <c r="A2" s="1"/>
      <c r="B2" s="4"/>
      <c r="C2" s="4"/>
      <c r="D2" s="3"/>
      <c r="E2" s="3"/>
    </row>
    <row r="3" s="6" customFormat="true" ht="13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13" hidden="false" customHeight="false" outlineLevel="0" collapsed="false">
      <c r="A4" s="7" t="n">
        <v>40482</v>
      </c>
      <c r="B4" s="7" t="n">
        <v>40512</v>
      </c>
      <c r="C4" s="8" t="n">
        <v>31</v>
      </c>
      <c r="D4" s="9" t="n">
        <v>10353</v>
      </c>
    </row>
    <row r="5" s="6" customFormat="true" ht="13" hidden="false" customHeight="false" outlineLevel="0" collapsed="false">
      <c r="A5" s="7" t="n">
        <v>40452</v>
      </c>
      <c r="B5" s="7" t="n">
        <v>40482</v>
      </c>
      <c r="C5" s="8" t="n">
        <v>31</v>
      </c>
      <c r="D5" s="9" t="n">
        <v>7488</v>
      </c>
    </row>
    <row r="6" s="6" customFormat="true" ht="13" hidden="false" customHeight="false" outlineLevel="0" collapsed="false">
      <c r="A6" s="7" t="n">
        <v>40421</v>
      </c>
      <c r="B6" s="7" t="n">
        <v>40451</v>
      </c>
      <c r="C6" s="8" t="n">
        <v>31</v>
      </c>
      <c r="D6" s="9" t="n">
        <v>5942</v>
      </c>
    </row>
    <row r="7" s="6" customFormat="true" ht="13" hidden="false" customHeight="false" outlineLevel="0" collapsed="false">
      <c r="A7" s="7" t="n">
        <v>40390</v>
      </c>
      <c r="B7" s="7" t="n">
        <v>40421</v>
      </c>
      <c r="C7" s="8"/>
      <c r="D7" s="9" t="n">
        <v>5141</v>
      </c>
    </row>
    <row r="8" s="6" customFormat="true" ht="13" hidden="false" customHeight="false" outlineLevel="0" collapsed="false">
      <c r="A8" s="7" t="n">
        <v>40359</v>
      </c>
      <c r="B8" s="7" t="n">
        <v>40390</v>
      </c>
      <c r="C8" s="8" t="n">
        <v>31</v>
      </c>
      <c r="D8" s="9" t="n">
        <v>10190</v>
      </c>
    </row>
    <row r="9" s="6" customFormat="true" ht="13" hidden="false" customHeight="false" outlineLevel="0" collapsed="false">
      <c r="A9" s="7" t="n">
        <v>40329</v>
      </c>
      <c r="B9" s="7" t="n">
        <v>40359</v>
      </c>
      <c r="C9" s="8" t="n">
        <v>30</v>
      </c>
      <c r="D9" s="10" t="n">
        <v>10862</v>
      </c>
    </row>
    <row r="10" s="6" customFormat="true" ht="13" hidden="false" customHeight="false" outlineLevel="0" collapsed="false">
      <c r="A10" s="7" t="n">
        <v>40298</v>
      </c>
      <c r="B10" s="7" t="n">
        <v>40329</v>
      </c>
      <c r="C10" s="8" t="n">
        <v>32</v>
      </c>
      <c r="D10" s="10" t="n">
        <v>10899</v>
      </c>
      <c r="I10" s="11"/>
    </row>
    <row r="11" s="6" customFormat="true" ht="13" hidden="false" customHeight="false" outlineLevel="0" collapsed="false">
      <c r="A11" s="7" t="n">
        <v>40268</v>
      </c>
      <c r="B11" s="7" t="n">
        <v>40298</v>
      </c>
      <c r="C11" s="8" t="n">
        <v>31</v>
      </c>
      <c r="D11" s="10" t="n">
        <v>3939</v>
      </c>
    </row>
    <row r="12" s="6" customFormat="true" ht="13" hidden="false" customHeight="false" outlineLevel="0" collapsed="false">
      <c r="A12" s="7" t="n">
        <v>40237</v>
      </c>
      <c r="B12" s="7" t="n">
        <v>40268</v>
      </c>
      <c r="C12" s="8" t="n">
        <v>31</v>
      </c>
      <c r="D12" s="10" t="n">
        <v>3673</v>
      </c>
      <c r="E12" s="12"/>
      <c r="F12" s="12"/>
    </row>
    <row r="13" s="6" customFormat="true" ht="13" hidden="false" customHeight="false" outlineLevel="0" collapsed="false">
      <c r="A13" s="13" t="n">
        <v>40209</v>
      </c>
      <c r="B13" s="13" t="n">
        <v>40237</v>
      </c>
      <c r="C13" s="14"/>
      <c r="D13" s="10" t="n">
        <v>0</v>
      </c>
      <c r="E13" s="12"/>
      <c r="F13" s="12"/>
    </row>
    <row r="14" s="6" customFormat="true" ht="13" hidden="false" customHeight="false" outlineLevel="0" collapsed="false">
      <c r="A14" s="13" t="n">
        <v>40178</v>
      </c>
      <c r="B14" s="13" t="n">
        <v>40209</v>
      </c>
      <c r="C14" s="14" t="n">
        <v>32</v>
      </c>
      <c r="D14" s="10" t="n">
        <v>0</v>
      </c>
      <c r="E14" s="12"/>
      <c r="F14" s="12"/>
    </row>
    <row r="15" s="6" customFormat="true" ht="13" hidden="false" customHeight="false" outlineLevel="0" collapsed="false">
      <c r="A15" s="13" t="n">
        <v>40147</v>
      </c>
      <c r="B15" s="13" t="n">
        <v>40178</v>
      </c>
      <c r="C15" s="14" t="n">
        <v>32</v>
      </c>
      <c r="D15" s="15" t="n">
        <v>7904</v>
      </c>
      <c r="E15" s="12"/>
      <c r="F15" s="12"/>
    </row>
    <row r="16" s="6" customFormat="true" ht="13" hidden="false" customHeight="false" outlineLevel="0" collapsed="false">
      <c r="A16" s="13" t="n">
        <v>40117</v>
      </c>
      <c r="B16" s="13" t="n">
        <v>40147</v>
      </c>
      <c r="C16" s="14"/>
      <c r="D16" s="15" t="n">
        <v>9665</v>
      </c>
      <c r="E16" s="12"/>
      <c r="F16" s="12"/>
    </row>
    <row r="17" s="6" customFormat="true" ht="13" hidden="false" customHeight="false" outlineLevel="0" collapsed="false">
      <c r="A17" s="7" t="n">
        <v>40086</v>
      </c>
      <c r="B17" s="7" t="n">
        <v>40117</v>
      </c>
      <c r="C17" s="8" t="n">
        <v>32</v>
      </c>
      <c r="D17" s="15" t="n">
        <v>12107</v>
      </c>
      <c r="E17" s="12"/>
      <c r="F17" s="12"/>
    </row>
    <row r="18" s="6" customFormat="true" ht="13" hidden="false" customHeight="false" outlineLevel="0" collapsed="false">
      <c r="A18" s="13" t="n">
        <v>40056</v>
      </c>
      <c r="B18" s="13" t="n">
        <v>40086</v>
      </c>
      <c r="C18" s="14" t="n">
        <v>31</v>
      </c>
      <c r="D18" s="15" t="n">
        <v>10964</v>
      </c>
      <c r="E18" s="12"/>
      <c r="F18" s="12"/>
    </row>
    <row r="19" s="6" customFormat="true" ht="13" hidden="false" customHeight="false" outlineLevel="0" collapsed="false">
      <c r="A19" s="7" t="n">
        <v>40025</v>
      </c>
      <c r="B19" s="7" t="n">
        <v>40056</v>
      </c>
      <c r="C19" s="8" t="n">
        <v>31</v>
      </c>
      <c r="D19" s="15" t="n">
        <v>3437</v>
      </c>
      <c r="E19" s="12"/>
      <c r="F19" s="12"/>
    </row>
    <row r="20" s="6" customFormat="true" ht="13" hidden="false" customHeight="false" outlineLevel="0" collapsed="false">
      <c r="A20" s="7" t="n">
        <v>39994</v>
      </c>
      <c r="B20" s="7" t="n">
        <v>40025</v>
      </c>
      <c r="C20" s="8" t="n">
        <v>31</v>
      </c>
      <c r="D20" s="15" t="n">
        <v>5238</v>
      </c>
      <c r="E20" s="12"/>
      <c r="F20" s="12"/>
    </row>
    <row r="21" s="6" customFormat="true" ht="13" hidden="false" customHeight="false" outlineLevel="0" collapsed="false">
      <c r="A21" s="7" t="n">
        <v>39965</v>
      </c>
      <c r="B21" s="7" t="n">
        <v>39994</v>
      </c>
      <c r="C21" s="8" t="n">
        <v>30</v>
      </c>
      <c r="D21" s="15" t="n">
        <v>6154</v>
      </c>
      <c r="E21" s="12"/>
      <c r="F21" s="12"/>
    </row>
    <row r="22" s="6" customFormat="true" ht="13" hidden="false" customHeight="false" outlineLevel="0" collapsed="false">
      <c r="A22" s="7" t="n">
        <v>39934</v>
      </c>
      <c r="B22" s="7" t="n">
        <v>39964</v>
      </c>
      <c r="C22" s="8" t="n">
        <v>31</v>
      </c>
      <c r="D22" s="15" t="n">
        <v>6975</v>
      </c>
      <c r="E22" s="12"/>
      <c r="F22" s="12"/>
    </row>
    <row r="23" s="6" customFormat="true" ht="13" hidden="false" customHeight="false" outlineLevel="0" collapsed="false">
      <c r="A23" s="7" t="n">
        <v>39904</v>
      </c>
      <c r="B23" s="7" t="n">
        <v>39933</v>
      </c>
      <c r="C23" s="8" t="n">
        <v>30</v>
      </c>
      <c r="D23" s="15" t="n">
        <v>0</v>
      </c>
      <c r="F23" s="12"/>
    </row>
    <row r="24" s="6" customFormat="true" ht="13" hidden="false" customHeight="false" outlineLevel="0" collapsed="false">
      <c r="A24" s="7" t="n">
        <v>39873</v>
      </c>
      <c r="B24" s="7" t="n">
        <v>39903</v>
      </c>
      <c r="C24" s="8" t="n">
        <v>31</v>
      </c>
      <c r="D24" s="15" t="n">
        <v>1293</v>
      </c>
      <c r="E24" s="12"/>
      <c r="F24" s="12"/>
    </row>
    <row r="25" s="6" customFormat="true" ht="13" hidden="false" customHeight="false" outlineLevel="0" collapsed="false">
      <c r="A25" s="7" t="n">
        <v>39845</v>
      </c>
      <c r="B25" s="7" t="n">
        <v>39872</v>
      </c>
      <c r="C25" s="8" t="n">
        <v>28</v>
      </c>
      <c r="D25" s="15" t="n">
        <v>10985</v>
      </c>
      <c r="E25" s="12"/>
      <c r="F25" s="12"/>
    </row>
    <row r="26" s="6" customFormat="true" ht="13" hidden="false" customHeight="false" outlineLevel="0" collapsed="false">
      <c r="A26" s="7" t="n">
        <v>39814</v>
      </c>
      <c r="B26" s="7" t="n">
        <v>39844</v>
      </c>
      <c r="C26" s="8" t="n">
        <v>31</v>
      </c>
      <c r="D26" s="15" t="n">
        <v>10363</v>
      </c>
      <c r="E26" s="12"/>
      <c r="F26" s="12"/>
    </row>
    <row r="27" s="6" customFormat="true" ht="13" hidden="false" customHeight="false" outlineLevel="0" collapsed="false">
      <c r="A27" s="7" t="n">
        <v>39783</v>
      </c>
      <c r="B27" s="7" t="n">
        <v>39813</v>
      </c>
      <c r="C27" s="8" t="n">
        <v>31</v>
      </c>
      <c r="D27" s="16" t="n">
        <v>10750</v>
      </c>
      <c r="E27" s="12"/>
      <c r="F27" s="12"/>
    </row>
    <row r="28" s="6" customFormat="true" ht="13" hidden="false" customHeight="false" outlineLevel="0" collapsed="false">
      <c r="A28" s="7" t="n">
        <v>39753</v>
      </c>
      <c r="B28" s="7" t="n">
        <v>39782</v>
      </c>
      <c r="C28" s="8" t="n">
        <v>30</v>
      </c>
      <c r="D28" s="16" t="n">
        <v>10810</v>
      </c>
      <c r="E28" s="12"/>
      <c r="F28" s="12"/>
    </row>
    <row r="29" s="6" customFormat="true" ht="13" hidden="false" customHeight="false" outlineLevel="0" collapsed="false">
      <c r="A29" s="7" t="n">
        <v>39722</v>
      </c>
      <c r="B29" s="7" t="n">
        <v>39752</v>
      </c>
      <c r="C29" s="8" t="n">
        <v>31</v>
      </c>
      <c r="D29" s="16" t="n">
        <v>4673</v>
      </c>
      <c r="E29" s="12"/>
      <c r="F29" s="12"/>
    </row>
    <row r="30" s="6" customFormat="true" ht="13" hidden="false" customHeight="false" outlineLevel="0" collapsed="false">
      <c r="A30" s="7" t="n">
        <v>39692</v>
      </c>
      <c r="B30" s="7" t="n">
        <v>39721</v>
      </c>
      <c r="C30" s="8" t="n">
        <v>30</v>
      </c>
      <c r="D30" s="16" t="n">
        <v>2769</v>
      </c>
      <c r="E30" s="12"/>
      <c r="F30" s="12"/>
    </row>
    <row r="31" s="6" customFormat="true" ht="13" hidden="false" customHeight="false" outlineLevel="0" collapsed="false">
      <c r="A31" s="7" t="n">
        <v>39661</v>
      </c>
      <c r="B31" s="7" t="n">
        <v>39691</v>
      </c>
      <c r="C31" s="8" t="n">
        <v>31</v>
      </c>
      <c r="D31" s="16" t="n">
        <v>11321</v>
      </c>
      <c r="E31" s="12"/>
      <c r="F31" s="12"/>
    </row>
    <row r="32" s="6" customFormat="true" ht="13" hidden="false" customHeight="false" outlineLevel="0" collapsed="false">
      <c r="A32" s="7" t="n">
        <v>39630</v>
      </c>
      <c r="B32" s="7" t="n">
        <v>39660</v>
      </c>
      <c r="C32" s="8" t="n">
        <v>31</v>
      </c>
      <c r="D32" s="16" t="n">
        <v>10990</v>
      </c>
      <c r="E32" s="12"/>
      <c r="F32" s="12"/>
    </row>
    <row r="33" s="6" customFormat="true" ht="13" hidden="false" customHeight="false" outlineLevel="0" collapsed="false">
      <c r="A33" s="7" t="n">
        <v>39600</v>
      </c>
      <c r="B33" s="7" t="n">
        <v>39629</v>
      </c>
      <c r="C33" s="8" t="n">
        <v>30</v>
      </c>
      <c r="D33" s="16" t="n">
        <v>9844</v>
      </c>
      <c r="E33" s="12"/>
      <c r="F33" s="12"/>
    </row>
    <row r="34" s="6" customFormat="true" ht="13" hidden="false" customHeight="false" outlineLevel="0" collapsed="false">
      <c r="A34" s="7" t="n">
        <v>39569</v>
      </c>
      <c r="B34" s="7" t="n">
        <v>39599</v>
      </c>
      <c r="C34" s="8" t="n">
        <v>31</v>
      </c>
      <c r="D34" s="16" t="n">
        <v>12121</v>
      </c>
      <c r="E34" s="12"/>
      <c r="F34" s="12"/>
    </row>
    <row r="35" s="6" customFormat="true" ht="13" hidden="false" customHeight="false" outlineLevel="0" collapsed="false">
      <c r="A35" s="7" t="n">
        <v>39539</v>
      </c>
      <c r="B35" s="7" t="n">
        <v>39568</v>
      </c>
      <c r="C35" s="8" t="n">
        <v>30</v>
      </c>
      <c r="D35" s="16" t="n">
        <v>11054</v>
      </c>
      <c r="E35" s="12"/>
      <c r="F35" s="12"/>
    </row>
    <row r="36" s="6" customFormat="true" ht="13" hidden="false" customHeight="false" outlineLevel="0" collapsed="false">
      <c r="A36" s="7" t="n">
        <v>39508</v>
      </c>
      <c r="B36" s="7" t="n">
        <v>39538</v>
      </c>
      <c r="C36" s="8" t="n">
        <v>31</v>
      </c>
      <c r="D36" s="16" t="n">
        <v>9906</v>
      </c>
      <c r="E36" s="12"/>
      <c r="F36" s="12"/>
    </row>
    <row r="37" s="6" customFormat="true" ht="13" hidden="false" customHeight="false" outlineLevel="0" collapsed="false">
      <c r="A37" s="7" t="n">
        <v>39479</v>
      </c>
      <c r="B37" s="7" t="n">
        <v>39507</v>
      </c>
      <c r="C37" s="8" t="n">
        <v>29</v>
      </c>
      <c r="D37" s="16" t="n">
        <v>8864</v>
      </c>
      <c r="E37" s="12"/>
    </row>
    <row r="38" s="6" customFormat="true" ht="13" hidden="false" customHeight="false" outlineLevel="0" collapsed="false">
      <c r="A38" s="7" t="n">
        <v>39448</v>
      </c>
      <c r="B38" s="7" t="n">
        <v>39478</v>
      </c>
      <c r="C38" s="8" t="n">
        <v>31</v>
      </c>
      <c r="D38" s="16" t="n">
        <v>7984</v>
      </c>
      <c r="E38" s="1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1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66"/>
    <col collapsed="false" customWidth="true" hidden="false" outlineLevel="0" max="3" min="3" style="0" width="11.82"/>
    <col collapsed="false" customWidth="true" hidden="false" outlineLevel="0" max="4" min="4" style="0" width="24.82"/>
    <col collapsed="false" customWidth="true" hidden="false" outlineLevel="0" max="5" min="5" style="0" width="15.5"/>
    <col collapsed="false" customWidth="true" hidden="false" outlineLevel="0" max="8" min="6" style="0" width="14.33"/>
    <col collapsed="false" customWidth="true" hidden="false" outlineLevel="0" max="9" min="9" style="0" width="12.32"/>
    <col collapsed="false" customWidth="true" hidden="false" outlineLevel="0" max="11" min="11" style="0" width="11.66"/>
    <col collapsed="false" customWidth="true" hidden="false" outlineLevel="0" max="12" min="12" style="0" width="11.5"/>
    <col collapsed="false" customWidth="true" hidden="false" outlineLevel="0" max="14" min="14" style="0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7</v>
      </c>
      <c r="E1" s="3"/>
    </row>
    <row r="3" s="6" customFormat="true" ht="1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15" hidden="false" customHeight="true" outlineLevel="0" collapsed="false">
      <c r="A4" s="7" t="n">
        <v>40491</v>
      </c>
      <c r="B4" s="7" t="n">
        <v>40520</v>
      </c>
      <c r="C4" s="8" t="n">
        <v>30</v>
      </c>
      <c r="D4" s="16" t="n">
        <v>27203</v>
      </c>
    </row>
    <row r="5" s="6" customFormat="true" ht="15" hidden="false" customHeight="true" outlineLevel="0" collapsed="false">
      <c r="A5" s="7" t="n">
        <v>40460</v>
      </c>
      <c r="B5" s="7" t="n">
        <v>40490</v>
      </c>
      <c r="C5" s="8" t="n">
        <v>31</v>
      </c>
      <c r="D5" s="16" t="n">
        <v>16876</v>
      </c>
    </row>
    <row r="6" s="6" customFormat="true" ht="15" hidden="false" customHeight="true" outlineLevel="0" collapsed="false">
      <c r="A6" s="7" t="n">
        <v>40431</v>
      </c>
      <c r="B6" s="7" t="n">
        <v>40459</v>
      </c>
      <c r="C6" s="8" t="n">
        <v>29</v>
      </c>
      <c r="D6" s="16" t="n">
        <v>13990</v>
      </c>
    </row>
    <row r="7" s="6" customFormat="true" ht="15" hidden="false" customHeight="true" outlineLevel="0" collapsed="false">
      <c r="A7" s="7" t="n">
        <v>40401</v>
      </c>
      <c r="B7" s="7" t="n">
        <v>40430</v>
      </c>
      <c r="C7" s="8" t="n">
        <v>30</v>
      </c>
      <c r="D7" s="16" t="n">
        <v>17393</v>
      </c>
    </row>
    <row r="8" s="6" customFormat="true" ht="15" hidden="false" customHeight="true" outlineLevel="0" collapsed="false">
      <c r="A8" s="7" t="n">
        <v>40372</v>
      </c>
      <c r="B8" s="7" t="n">
        <v>40400</v>
      </c>
      <c r="C8" s="8" t="n">
        <v>29</v>
      </c>
      <c r="D8" s="16" t="n">
        <v>16838</v>
      </c>
    </row>
    <row r="9" s="6" customFormat="true" ht="15" hidden="false" customHeight="true" outlineLevel="0" collapsed="false">
      <c r="A9" s="7" t="n">
        <v>40339</v>
      </c>
      <c r="B9" s="7" t="n">
        <v>40371</v>
      </c>
      <c r="C9" s="8" t="n">
        <v>33</v>
      </c>
      <c r="D9" s="16" t="n">
        <v>19138</v>
      </c>
    </row>
    <row r="10" s="6" customFormat="true" ht="15" hidden="false" customHeight="true" outlineLevel="0" collapsed="false">
      <c r="A10" s="7" t="n">
        <v>40309</v>
      </c>
      <c r="B10" s="7" t="n">
        <v>40338</v>
      </c>
      <c r="C10" s="8" t="n">
        <v>30</v>
      </c>
      <c r="D10" s="10" t="n">
        <v>4741</v>
      </c>
    </row>
    <row r="11" s="6" customFormat="true" ht="15" hidden="false" customHeight="true" outlineLevel="0" collapsed="false">
      <c r="A11" s="7" t="n">
        <v>40278</v>
      </c>
      <c r="B11" s="7" t="n">
        <v>40308</v>
      </c>
      <c r="C11" s="8" t="n">
        <v>31</v>
      </c>
      <c r="D11" s="10" t="n">
        <v>24861</v>
      </c>
      <c r="I11" s="11"/>
    </row>
    <row r="12" s="6" customFormat="true" ht="15" hidden="false" customHeight="true" outlineLevel="0" collapsed="false">
      <c r="A12" s="7" t="n">
        <v>40247</v>
      </c>
      <c r="B12" s="7" t="n">
        <v>40277</v>
      </c>
      <c r="C12" s="8" t="n">
        <v>31</v>
      </c>
      <c r="D12" s="10" t="n">
        <v>28058</v>
      </c>
    </row>
    <row r="13" s="6" customFormat="true" ht="15" hidden="false" customHeight="true" outlineLevel="0" collapsed="false">
      <c r="A13" s="7" t="n">
        <v>40218</v>
      </c>
      <c r="B13" s="7" t="n">
        <v>40246</v>
      </c>
      <c r="C13" s="8" t="n">
        <v>29</v>
      </c>
      <c r="D13" s="10" t="n">
        <v>30379</v>
      </c>
    </row>
    <row r="14" s="6" customFormat="true" ht="15" hidden="false" customHeight="true" outlineLevel="0" collapsed="false">
      <c r="A14" s="7" t="n">
        <v>40187</v>
      </c>
      <c r="B14" s="7" t="n">
        <v>40217</v>
      </c>
      <c r="C14" s="8" t="n">
        <v>31</v>
      </c>
      <c r="D14" s="10" t="n">
        <v>20023</v>
      </c>
      <c r="E14" s="12"/>
      <c r="F14" s="12"/>
      <c r="G14" s="12"/>
    </row>
    <row r="15" s="6" customFormat="true" ht="15" hidden="false" customHeight="true" outlineLevel="0" collapsed="false">
      <c r="A15" s="7" t="n">
        <v>40156</v>
      </c>
      <c r="B15" s="7" t="n">
        <v>40186</v>
      </c>
      <c r="C15" s="8" t="n">
        <v>31</v>
      </c>
      <c r="D15" s="15" t="n">
        <v>25175</v>
      </c>
      <c r="E15" s="12"/>
      <c r="F15" s="12"/>
      <c r="G15" s="12"/>
    </row>
    <row r="16" s="6" customFormat="true" ht="15" hidden="false" customHeight="true" outlineLevel="0" collapsed="false">
      <c r="A16" s="7" t="n">
        <v>40123</v>
      </c>
      <c r="B16" s="7" t="n">
        <v>40155</v>
      </c>
      <c r="C16" s="8" t="n">
        <v>33</v>
      </c>
      <c r="D16" s="15" t="n">
        <v>20527</v>
      </c>
      <c r="E16" s="12"/>
      <c r="F16" s="12"/>
      <c r="G16" s="12"/>
    </row>
    <row r="17" s="6" customFormat="true" ht="15" hidden="false" customHeight="true" outlineLevel="0" collapsed="false">
      <c r="A17" s="7" t="n">
        <v>40094</v>
      </c>
      <c r="B17" s="7" t="n">
        <v>40122</v>
      </c>
      <c r="C17" s="8" t="n">
        <v>29</v>
      </c>
      <c r="D17" s="15" t="n">
        <v>12475</v>
      </c>
      <c r="E17" s="12"/>
      <c r="F17" s="12"/>
      <c r="G17" s="12"/>
    </row>
    <row r="18" s="6" customFormat="true" ht="15" hidden="false" customHeight="true" outlineLevel="0" collapsed="false">
      <c r="A18" s="7" t="n">
        <v>40065</v>
      </c>
      <c r="B18" s="7" t="n">
        <v>40093</v>
      </c>
      <c r="C18" s="8" t="n">
        <v>29</v>
      </c>
      <c r="D18" s="15" t="n">
        <v>16465</v>
      </c>
      <c r="E18" s="12"/>
      <c r="F18" s="12"/>
      <c r="G18" s="12"/>
    </row>
    <row r="19" s="6" customFormat="true" ht="15" hidden="false" customHeight="true" outlineLevel="0" collapsed="false">
      <c r="A19" s="7" t="n">
        <v>40033</v>
      </c>
      <c r="B19" s="7" t="n">
        <v>40064</v>
      </c>
      <c r="C19" s="8" t="n">
        <v>32</v>
      </c>
      <c r="D19" s="15" t="n">
        <v>12847</v>
      </c>
      <c r="E19" s="12"/>
      <c r="F19" s="12"/>
      <c r="G19" s="12"/>
    </row>
    <row r="20" s="6" customFormat="true" ht="15" hidden="false" customHeight="true" outlineLevel="0" collapsed="false">
      <c r="A20" s="7" t="n">
        <v>40004</v>
      </c>
      <c r="B20" s="7" t="n">
        <v>40032</v>
      </c>
      <c r="C20" s="8" t="n">
        <v>29</v>
      </c>
      <c r="D20" s="15" t="n">
        <v>17061</v>
      </c>
      <c r="E20" s="12"/>
      <c r="F20" s="12"/>
      <c r="G20" s="12"/>
    </row>
    <row r="21" s="6" customFormat="true" ht="15" hidden="false" customHeight="true" outlineLevel="0" collapsed="false">
      <c r="A21" s="7" t="n">
        <v>39974</v>
      </c>
      <c r="B21" s="7" t="n">
        <v>40003</v>
      </c>
      <c r="C21" s="8" t="n">
        <v>30</v>
      </c>
      <c r="D21" s="15" t="n">
        <v>16186</v>
      </c>
      <c r="E21" s="12"/>
      <c r="F21" s="12"/>
      <c r="G21" s="12"/>
    </row>
    <row r="22" s="6" customFormat="true" ht="15" hidden="false" customHeight="true" outlineLevel="0" collapsed="false">
      <c r="A22" s="7" t="n">
        <v>39942</v>
      </c>
      <c r="B22" s="7" t="n">
        <v>39973</v>
      </c>
      <c r="C22" s="8" t="n">
        <v>32</v>
      </c>
      <c r="D22" s="15" t="n">
        <v>21264</v>
      </c>
      <c r="E22" s="12"/>
      <c r="F22" s="12"/>
      <c r="G22" s="12"/>
    </row>
    <row r="23" s="6" customFormat="true" ht="15" hidden="false" customHeight="true" outlineLevel="0" collapsed="false">
      <c r="A23" s="7" t="n">
        <v>39913</v>
      </c>
      <c r="B23" s="7" t="n">
        <v>39941</v>
      </c>
      <c r="C23" s="8" t="n">
        <v>29</v>
      </c>
      <c r="D23" s="15" t="n">
        <v>23530</v>
      </c>
      <c r="E23" s="12"/>
      <c r="F23" s="12"/>
      <c r="G23" s="12"/>
    </row>
    <row r="24" s="6" customFormat="true" ht="15" hidden="false" customHeight="true" outlineLevel="0" collapsed="false">
      <c r="A24" s="7" t="n">
        <v>39883</v>
      </c>
      <c r="B24" s="7" t="n">
        <v>39912</v>
      </c>
      <c r="C24" s="8" t="n">
        <v>30</v>
      </c>
      <c r="D24" s="15" t="n">
        <v>27323</v>
      </c>
      <c r="E24" s="12"/>
      <c r="F24" s="12"/>
      <c r="G24" s="12"/>
    </row>
    <row r="25" s="6" customFormat="true" ht="15" hidden="false" customHeight="true" outlineLevel="0" collapsed="false">
      <c r="A25" s="7" t="n">
        <v>39851</v>
      </c>
      <c r="B25" s="7" t="n">
        <v>39882</v>
      </c>
      <c r="C25" s="8" t="n">
        <v>32</v>
      </c>
      <c r="D25" s="15" t="n">
        <v>26341</v>
      </c>
      <c r="E25" s="12"/>
      <c r="F25" s="12"/>
      <c r="G25" s="12"/>
    </row>
    <row r="26" s="6" customFormat="true" ht="15" hidden="false" customHeight="true" outlineLevel="0" collapsed="false">
      <c r="A26" s="7" t="n">
        <v>39821</v>
      </c>
      <c r="B26" s="7" t="n">
        <v>39850</v>
      </c>
      <c r="C26" s="8" t="n">
        <v>30</v>
      </c>
      <c r="D26" s="15" t="n">
        <v>19535</v>
      </c>
      <c r="E26" s="12"/>
      <c r="F26" s="12"/>
      <c r="G26" s="12"/>
    </row>
    <row r="27" s="6" customFormat="true" ht="15" hidden="false" customHeight="true" outlineLevel="0" collapsed="false">
      <c r="A27" s="7" t="n">
        <v>39791</v>
      </c>
      <c r="B27" s="7" t="n">
        <v>39820</v>
      </c>
      <c r="C27" s="8" t="n">
        <v>30</v>
      </c>
      <c r="D27" s="17" t="n">
        <v>27139</v>
      </c>
      <c r="E27" s="12"/>
      <c r="F27" s="12"/>
      <c r="G27" s="12"/>
    </row>
    <row r="28" s="6" customFormat="true" ht="15" hidden="false" customHeight="true" outlineLevel="0" collapsed="false">
      <c r="A28" s="7" t="n">
        <v>39758</v>
      </c>
      <c r="B28" s="7" t="n">
        <v>39790</v>
      </c>
      <c r="C28" s="8" t="n">
        <v>33</v>
      </c>
      <c r="D28" s="16" t="n">
        <v>18542</v>
      </c>
      <c r="E28" s="12"/>
      <c r="F28" s="12"/>
      <c r="G28" s="12"/>
    </row>
    <row r="29" s="6" customFormat="true" ht="15" hidden="false" customHeight="true" outlineLevel="0" collapsed="false">
      <c r="A29" s="7" t="n">
        <v>39729</v>
      </c>
      <c r="B29" s="7" t="n">
        <v>39757</v>
      </c>
      <c r="C29" s="8" t="n">
        <v>29</v>
      </c>
      <c r="D29" s="16" t="n">
        <v>15594</v>
      </c>
      <c r="E29" s="12"/>
      <c r="F29" s="12"/>
      <c r="G29" s="12"/>
    </row>
    <row r="30" s="6" customFormat="true" ht="15" hidden="false" customHeight="true" outlineLevel="0" collapsed="false">
      <c r="A30" s="7" t="n">
        <v>39700</v>
      </c>
      <c r="B30" s="7" t="n">
        <v>39728</v>
      </c>
      <c r="C30" s="8" t="n">
        <v>29</v>
      </c>
      <c r="D30" s="16" t="n">
        <v>17450</v>
      </c>
      <c r="E30" s="12"/>
      <c r="F30" s="12"/>
      <c r="G30" s="12"/>
    </row>
    <row r="31" s="6" customFormat="true" ht="15" hidden="false" customHeight="true" outlineLevel="0" collapsed="false">
      <c r="A31" s="7" t="n">
        <v>39668</v>
      </c>
      <c r="B31" s="7" t="n">
        <v>39699</v>
      </c>
      <c r="C31" s="8" t="n">
        <v>32</v>
      </c>
      <c r="D31" s="16" t="n">
        <v>12872</v>
      </c>
      <c r="E31" s="12"/>
      <c r="F31" s="12"/>
      <c r="G31" s="12"/>
    </row>
    <row r="32" s="6" customFormat="true" ht="15" hidden="false" customHeight="true" outlineLevel="0" collapsed="false">
      <c r="A32" s="7" t="n">
        <v>39639</v>
      </c>
      <c r="B32" s="7" t="n">
        <v>39667</v>
      </c>
      <c r="C32" s="8" t="n">
        <v>29</v>
      </c>
      <c r="D32" s="16" t="n">
        <v>17020</v>
      </c>
      <c r="E32" s="12"/>
      <c r="F32" s="12"/>
      <c r="G32" s="12"/>
    </row>
    <row r="33" s="6" customFormat="true" ht="15" hidden="false" customHeight="true" outlineLevel="0" collapsed="false">
      <c r="A33" s="18" t="n">
        <v>39609</v>
      </c>
      <c r="B33" s="18" t="n">
        <v>39638</v>
      </c>
      <c r="C33" s="19" t="n">
        <v>30</v>
      </c>
      <c r="D33" s="20" t="n">
        <v>16198</v>
      </c>
      <c r="E33" s="12"/>
      <c r="F33" s="12"/>
      <c r="G33" s="12"/>
    </row>
    <row r="34" s="6" customFormat="true" ht="15" hidden="false" customHeight="true" outlineLevel="0" collapsed="false">
      <c r="A34" s="21" t="n">
        <v>39577</v>
      </c>
      <c r="B34" s="21" t="n">
        <v>39608</v>
      </c>
      <c r="C34" s="22" t="n">
        <v>32</v>
      </c>
      <c r="D34" s="23" t="n">
        <v>21218</v>
      </c>
      <c r="E34" s="12"/>
      <c r="F34" s="12"/>
      <c r="G34" s="12"/>
    </row>
    <row r="35" s="6" customFormat="true" ht="15" hidden="false" customHeight="true" outlineLevel="0" collapsed="false">
      <c r="A35" s="7" t="n">
        <v>39548</v>
      </c>
      <c r="B35" s="7" t="n">
        <v>39576</v>
      </c>
      <c r="C35" s="8" t="n">
        <v>29</v>
      </c>
      <c r="D35" s="16" t="n">
        <v>23478</v>
      </c>
      <c r="E35" s="12"/>
    </row>
    <row r="36" s="6" customFormat="true" ht="15" hidden="false" customHeight="true" outlineLevel="0" collapsed="false">
      <c r="A36" s="7" t="n">
        <v>39519</v>
      </c>
      <c r="B36" s="7" t="n">
        <v>39547</v>
      </c>
      <c r="C36" s="8" t="n">
        <v>29</v>
      </c>
      <c r="D36" s="16" t="n">
        <v>28729</v>
      </c>
      <c r="E36" s="12"/>
    </row>
    <row r="37" s="6" customFormat="true" ht="15" hidden="false" customHeight="true" outlineLevel="0" collapsed="false">
      <c r="A37" s="7" t="n">
        <v>39486</v>
      </c>
      <c r="B37" s="7" t="n">
        <v>39518</v>
      </c>
      <c r="C37" s="8" t="n">
        <v>33</v>
      </c>
      <c r="D37" s="16" t="n">
        <v>28477</v>
      </c>
      <c r="E37" s="12"/>
    </row>
    <row r="38" s="6" customFormat="true" ht="15" hidden="false" customHeight="true" outlineLevel="0" collapsed="false">
      <c r="A38" s="7" t="n">
        <v>39458</v>
      </c>
      <c r="B38" s="7" t="n">
        <v>39485</v>
      </c>
      <c r="C38" s="8" t="n">
        <v>28</v>
      </c>
      <c r="D38" s="16" t="n">
        <v>30066</v>
      </c>
      <c r="E38" s="12"/>
    </row>
    <row r="39" s="6" customFormat="true" ht="15" hidden="false" customHeight="true" outlineLevel="0" collapsed="false">
      <c r="A39" s="7" t="n">
        <v>39427</v>
      </c>
      <c r="B39" s="7" t="n">
        <v>39457</v>
      </c>
      <c r="C39" s="8" t="n">
        <v>31</v>
      </c>
      <c r="D39" s="16" t="n">
        <v>29589</v>
      </c>
      <c r="E39" s="1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0" activeCellId="0" sqref="A40:IV10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15"/>
    <col collapsed="false" customWidth="true" hidden="false" outlineLevel="0" max="4" min="4" style="0" width="19.66"/>
    <col collapsed="false" customWidth="true" hidden="false" outlineLevel="0" max="5" min="5" style="0" width="15.5"/>
    <col collapsed="false" customWidth="true" hidden="false" outlineLevel="0" max="8" min="6" style="0" width="14.33"/>
    <col collapsed="false" customWidth="true" hidden="false" outlineLevel="0" max="9" min="9" style="0" width="12.3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8</v>
      </c>
      <c r="E1" s="3"/>
    </row>
    <row r="3" s="24" customFormat="true" ht="13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24" customFormat="true" ht="13" hidden="false" customHeight="false" outlineLevel="0" collapsed="false">
      <c r="A4" s="25" t="n">
        <v>40491</v>
      </c>
      <c r="B4" s="25" t="n">
        <v>40520</v>
      </c>
      <c r="C4" s="26" t="n">
        <v>30</v>
      </c>
      <c r="D4" s="27" t="n">
        <v>2538</v>
      </c>
    </row>
    <row r="5" s="24" customFormat="true" ht="13" hidden="false" customHeight="false" outlineLevel="0" collapsed="false">
      <c r="A5" s="25" t="n">
        <v>40460</v>
      </c>
      <c r="B5" s="25" t="n">
        <v>40490</v>
      </c>
      <c r="C5" s="26" t="n">
        <v>31</v>
      </c>
      <c r="D5" s="27" t="n">
        <v>1735</v>
      </c>
    </row>
    <row r="6" s="24" customFormat="true" ht="13" hidden="false" customHeight="false" outlineLevel="0" collapsed="false">
      <c r="A6" s="25" t="n">
        <v>40431</v>
      </c>
      <c r="B6" s="25" t="n">
        <v>40459</v>
      </c>
      <c r="C6" s="26" t="n">
        <v>29</v>
      </c>
      <c r="D6" s="27" t="n">
        <v>1409</v>
      </c>
    </row>
    <row r="7" s="24" customFormat="true" ht="13" hidden="false" customHeight="false" outlineLevel="0" collapsed="false">
      <c r="A7" s="25" t="n">
        <v>40402</v>
      </c>
      <c r="B7" s="25" t="n">
        <v>40430</v>
      </c>
      <c r="C7" s="26" t="n">
        <v>29</v>
      </c>
      <c r="D7" s="27" t="n">
        <v>1138</v>
      </c>
    </row>
    <row r="8" s="24" customFormat="true" ht="13" hidden="false" customHeight="false" outlineLevel="0" collapsed="false">
      <c r="A8" s="25" t="n">
        <v>40372</v>
      </c>
      <c r="B8" s="25" t="n">
        <v>40401</v>
      </c>
      <c r="C8" s="26" t="n">
        <v>30</v>
      </c>
      <c r="D8" s="27" t="n">
        <v>160</v>
      </c>
    </row>
    <row r="9" s="24" customFormat="true" ht="13" hidden="false" customHeight="false" outlineLevel="0" collapsed="false">
      <c r="A9" s="25" t="n">
        <v>40339</v>
      </c>
      <c r="B9" s="25" t="n">
        <v>40371</v>
      </c>
      <c r="C9" s="26" t="n">
        <v>33</v>
      </c>
      <c r="D9" s="27" t="n">
        <v>2299</v>
      </c>
    </row>
    <row r="10" s="24" customFormat="true" ht="13" hidden="false" customHeight="false" outlineLevel="0" collapsed="false">
      <c r="A10" s="25" t="n">
        <v>40310</v>
      </c>
      <c r="B10" s="25" t="n">
        <v>40338</v>
      </c>
      <c r="C10" s="26" t="n">
        <v>29</v>
      </c>
      <c r="D10" s="28" t="n">
        <v>1138</v>
      </c>
    </row>
    <row r="11" s="24" customFormat="true" ht="13" hidden="false" customHeight="false" outlineLevel="0" collapsed="false">
      <c r="A11" s="25" t="n">
        <v>40278</v>
      </c>
      <c r="B11" s="25" t="n">
        <v>40309</v>
      </c>
      <c r="C11" s="26" t="n">
        <v>32</v>
      </c>
      <c r="D11" s="28" t="n">
        <v>1316</v>
      </c>
    </row>
    <row r="12" s="24" customFormat="true" ht="13" hidden="false" customHeight="false" outlineLevel="0" collapsed="false">
      <c r="A12" s="25" t="n">
        <v>40247</v>
      </c>
      <c r="B12" s="25" t="n">
        <v>40277</v>
      </c>
      <c r="C12" s="26" t="n">
        <v>31</v>
      </c>
      <c r="D12" s="28" t="n">
        <v>1856</v>
      </c>
    </row>
    <row r="13" s="24" customFormat="true" ht="13" hidden="false" customHeight="false" outlineLevel="0" collapsed="false">
      <c r="A13" s="25" t="n">
        <v>40218</v>
      </c>
      <c r="B13" s="25" t="n">
        <v>40246</v>
      </c>
      <c r="C13" s="26" t="n">
        <v>29</v>
      </c>
      <c r="D13" s="28" t="n">
        <v>1541</v>
      </c>
    </row>
    <row r="14" s="24" customFormat="true" ht="13" hidden="false" customHeight="false" outlineLevel="0" collapsed="false">
      <c r="A14" s="25" t="n">
        <v>40187</v>
      </c>
      <c r="B14" s="25" t="n">
        <v>40217</v>
      </c>
      <c r="C14" s="26" t="n">
        <v>31</v>
      </c>
      <c r="D14" s="28" t="n">
        <v>1709</v>
      </c>
      <c r="E14" s="29"/>
    </row>
    <row r="15" s="24" customFormat="true" ht="13" hidden="false" customHeight="false" outlineLevel="0" collapsed="false">
      <c r="A15" s="25" t="n">
        <v>40156</v>
      </c>
      <c r="B15" s="25" t="n">
        <v>40186</v>
      </c>
      <c r="C15" s="26" t="n">
        <v>31</v>
      </c>
      <c r="D15" s="28" t="n">
        <v>1707</v>
      </c>
      <c r="E15" s="29"/>
    </row>
    <row r="16" s="24" customFormat="true" ht="13" hidden="false" customHeight="false" outlineLevel="0" collapsed="false">
      <c r="A16" s="25" t="n">
        <v>40123</v>
      </c>
      <c r="B16" s="25" t="n">
        <v>40155</v>
      </c>
      <c r="C16" s="26" t="n">
        <v>33</v>
      </c>
      <c r="D16" s="28" t="n">
        <v>1821</v>
      </c>
      <c r="E16" s="29"/>
    </row>
    <row r="17" s="24" customFormat="true" ht="13" hidden="false" customHeight="false" outlineLevel="0" collapsed="false">
      <c r="A17" s="25" t="n">
        <v>40094</v>
      </c>
      <c r="B17" s="25" t="n">
        <v>40122</v>
      </c>
      <c r="C17" s="26" t="n">
        <v>29</v>
      </c>
      <c r="D17" s="28" t="n">
        <v>1128</v>
      </c>
      <c r="E17" s="29"/>
    </row>
    <row r="18" s="24" customFormat="true" ht="13" hidden="false" customHeight="false" outlineLevel="0" collapsed="false">
      <c r="A18" s="25" t="n">
        <v>40065</v>
      </c>
      <c r="B18" s="25" t="n">
        <v>40093</v>
      </c>
      <c r="C18" s="26" t="n">
        <v>29</v>
      </c>
      <c r="D18" s="28" t="n">
        <v>890</v>
      </c>
      <c r="E18" s="29"/>
    </row>
    <row r="19" s="24" customFormat="true" ht="13" hidden="false" customHeight="false" outlineLevel="0" collapsed="false">
      <c r="A19" s="25" t="n">
        <v>40036</v>
      </c>
      <c r="B19" s="25" t="n">
        <v>40064</v>
      </c>
      <c r="C19" s="26" t="n">
        <v>29</v>
      </c>
      <c r="D19" s="28" t="n">
        <v>794</v>
      </c>
      <c r="E19" s="29"/>
    </row>
    <row r="20" s="24" customFormat="true" ht="13" hidden="false" customHeight="false" outlineLevel="0" collapsed="false">
      <c r="A20" s="25" t="n">
        <v>40004</v>
      </c>
      <c r="B20" s="25" t="n">
        <v>40035</v>
      </c>
      <c r="C20" s="26" t="n">
        <v>32</v>
      </c>
      <c r="D20" s="28" t="n">
        <v>985</v>
      </c>
      <c r="E20" s="29"/>
    </row>
    <row r="21" s="24" customFormat="true" ht="13" hidden="false" customHeight="false" outlineLevel="0" collapsed="false">
      <c r="A21" s="25" t="n">
        <v>39974</v>
      </c>
      <c r="B21" s="25" t="n">
        <v>40003</v>
      </c>
      <c r="C21" s="26" t="n">
        <v>30</v>
      </c>
      <c r="D21" s="28" t="n">
        <v>610</v>
      </c>
      <c r="E21" s="29"/>
    </row>
    <row r="22" s="24" customFormat="true" ht="13" hidden="false" customHeight="false" outlineLevel="0" collapsed="false">
      <c r="A22" s="25" t="n">
        <v>39942</v>
      </c>
      <c r="B22" s="25" t="n">
        <v>39973</v>
      </c>
      <c r="C22" s="26" t="n">
        <v>32</v>
      </c>
      <c r="D22" s="27" t="n">
        <v>1345</v>
      </c>
      <c r="E22" s="29"/>
    </row>
    <row r="23" s="24" customFormat="true" ht="13" hidden="false" customHeight="false" outlineLevel="0" collapsed="false">
      <c r="A23" s="25" t="n">
        <v>39913</v>
      </c>
      <c r="B23" s="25" t="n">
        <v>39941</v>
      </c>
      <c r="C23" s="26" t="n">
        <v>29</v>
      </c>
      <c r="D23" s="27" t="n">
        <v>1365</v>
      </c>
      <c r="E23" s="29"/>
    </row>
    <row r="24" s="24" customFormat="true" ht="13" hidden="false" customHeight="false" outlineLevel="0" collapsed="false">
      <c r="A24" s="25" t="n">
        <v>39883</v>
      </c>
      <c r="B24" s="25" t="n">
        <v>39912</v>
      </c>
      <c r="C24" s="26" t="n">
        <v>30</v>
      </c>
      <c r="D24" s="27" t="n">
        <v>1808</v>
      </c>
      <c r="E24" s="29"/>
    </row>
    <row r="25" s="24" customFormat="true" ht="13" hidden="false" customHeight="false" outlineLevel="0" collapsed="false">
      <c r="A25" s="25" t="n">
        <v>39851</v>
      </c>
      <c r="B25" s="25" t="n">
        <v>39882</v>
      </c>
      <c r="C25" s="26" t="n">
        <v>32</v>
      </c>
      <c r="D25" s="27" t="n">
        <v>1422</v>
      </c>
      <c r="E25" s="29"/>
    </row>
    <row r="26" s="24" customFormat="true" ht="13" hidden="false" customHeight="false" outlineLevel="0" collapsed="false">
      <c r="A26" s="25" t="n">
        <v>39821</v>
      </c>
      <c r="B26" s="25" t="n">
        <v>39850</v>
      </c>
      <c r="C26" s="26" t="n">
        <v>30</v>
      </c>
      <c r="D26" s="27" t="n">
        <v>2150</v>
      </c>
      <c r="E26" s="29"/>
    </row>
    <row r="27" s="24" customFormat="true" ht="13" hidden="false" customHeight="false" outlineLevel="0" collapsed="false">
      <c r="A27" s="25" t="n">
        <v>39791</v>
      </c>
      <c r="B27" s="25" t="n">
        <v>39820</v>
      </c>
      <c r="C27" s="26" t="n">
        <v>30</v>
      </c>
      <c r="D27" s="27" t="n">
        <v>1499</v>
      </c>
      <c r="E27" s="29"/>
    </row>
    <row r="28" s="24" customFormat="true" ht="13" hidden="false" customHeight="false" outlineLevel="0" collapsed="false">
      <c r="A28" s="25" t="n">
        <v>39758</v>
      </c>
      <c r="B28" s="25" t="n">
        <v>39790</v>
      </c>
      <c r="C28" s="26" t="n">
        <v>33</v>
      </c>
      <c r="D28" s="27" t="n">
        <v>1674</v>
      </c>
      <c r="E28" s="29"/>
    </row>
    <row r="29" s="24" customFormat="true" ht="13" hidden="false" customHeight="false" outlineLevel="0" collapsed="false">
      <c r="A29" s="25" t="n">
        <v>39729</v>
      </c>
      <c r="B29" s="25" t="n">
        <v>39757</v>
      </c>
      <c r="C29" s="26" t="n">
        <v>29</v>
      </c>
      <c r="D29" s="27" t="n">
        <v>1125</v>
      </c>
      <c r="E29" s="29"/>
    </row>
    <row r="30" s="24" customFormat="true" ht="13" hidden="false" customHeight="false" outlineLevel="0" collapsed="false">
      <c r="A30" s="25" t="n">
        <v>39700</v>
      </c>
      <c r="B30" s="25" t="n">
        <v>39728</v>
      </c>
      <c r="C30" s="26" t="n">
        <v>29</v>
      </c>
      <c r="D30" s="27" t="n">
        <v>1062</v>
      </c>
      <c r="E30" s="29"/>
    </row>
    <row r="31" s="24" customFormat="true" ht="13" hidden="false" customHeight="false" outlineLevel="0" collapsed="false">
      <c r="A31" s="25" t="n">
        <v>39668</v>
      </c>
      <c r="B31" s="25" t="n">
        <v>39699</v>
      </c>
      <c r="C31" s="26" t="n">
        <v>32</v>
      </c>
      <c r="D31" s="27" t="n">
        <v>806</v>
      </c>
      <c r="E31" s="29"/>
    </row>
    <row r="32" s="24" customFormat="true" ht="13" hidden="false" customHeight="false" outlineLevel="0" collapsed="false">
      <c r="A32" s="25" t="n">
        <v>39639</v>
      </c>
      <c r="B32" s="25" t="n">
        <v>39667</v>
      </c>
      <c r="C32" s="26" t="n">
        <v>29</v>
      </c>
      <c r="D32" s="27" t="n">
        <v>963</v>
      </c>
      <c r="E32" s="29"/>
    </row>
    <row r="33" s="24" customFormat="true" ht="14" hidden="false" customHeight="false" outlineLevel="0" collapsed="false">
      <c r="A33" s="30" t="n">
        <v>39609</v>
      </c>
      <c r="B33" s="30" t="n">
        <v>39638</v>
      </c>
      <c r="C33" s="31" t="n">
        <v>30</v>
      </c>
      <c r="D33" s="32" t="n">
        <v>885</v>
      </c>
      <c r="E33" s="29"/>
    </row>
    <row r="34" s="24" customFormat="true" ht="13" hidden="false" customHeight="false" outlineLevel="0" collapsed="false">
      <c r="A34" s="33" t="n">
        <v>39577</v>
      </c>
      <c r="B34" s="33" t="n">
        <v>39608</v>
      </c>
      <c r="C34" s="34" t="n">
        <v>32</v>
      </c>
      <c r="D34" s="35" t="n">
        <v>1182</v>
      </c>
      <c r="E34" s="29"/>
    </row>
    <row r="35" s="24" customFormat="true" ht="13" hidden="false" customHeight="false" outlineLevel="0" collapsed="false">
      <c r="A35" s="25" t="n">
        <v>39548</v>
      </c>
      <c r="B35" s="25" t="n">
        <v>39576</v>
      </c>
      <c r="C35" s="26" t="n">
        <v>29</v>
      </c>
      <c r="D35" s="27" t="n">
        <v>1361</v>
      </c>
      <c r="E35" s="29"/>
    </row>
    <row r="36" s="24" customFormat="true" ht="13" hidden="false" customHeight="false" outlineLevel="0" collapsed="false">
      <c r="A36" s="25" t="n">
        <v>39519</v>
      </c>
      <c r="B36" s="25" t="n">
        <v>39547</v>
      </c>
      <c r="C36" s="26" t="n">
        <v>29</v>
      </c>
      <c r="D36" s="27" t="n">
        <v>1436</v>
      </c>
      <c r="E36" s="29"/>
    </row>
    <row r="37" s="24" customFormat="true" ht="13" hidden="false" customHeight="false" outlineLevel="0" collapsed="false">
      <c r="A37" s="25" t="n">
        <v>39486</v>
      </c>
      <c r="B37" s="25" t="n">
        <v>39518</v>
      </c>
      <c r="C37" s="26" t="n">
        <v>33</v>
      </c>
      <c r="D37" s="27" t="n">
        <v>2156</v>
      </c>
      <c r="E37" s="29"/>
    </row>
    <row r="38" s="24" customFormat="true" ht="13" hidden="false" customHeight="false" outlineLevel="0" collapsed="false">
      <c r="A38" s="25" t="n">
        <v>39458</v>
      </c>
      <c r="B38" s="25" t="n">
        <v>39485</v>
      </c>
      <c r="C38" s="26" t="n">
        <v>28</v>
      </c>
      <c r="D38" s="27" t="n">
        <v>2005</v>
      </c>
      <c r="E38" s="29"/>
    </row>
    <row r="39" s="24" customFormat="true" ht="13" hidden="false" customHeight="false" outlineLevel="0" collapsed="false">
      <c r="A39" s="25" t="n">
        <v>39427</v>
      </c>
      <c r="B39" s="25" t="n">
        <v>39457</v>
      </c>
      <c r="C39" s="26" t="n">
        <v>31</v>
      </c>
      <c r="D39" s="27" t="n">
        <v>2017</v>
      </c>
      <c r="E39" s="2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158"/>
    </sheetView>
  </sheetViews>
  <sheetFormatPr defaultColWidth="9.15625" defaultRowHeight="12" zeroHeight="false" outlineLevelRow="0" outlineLevelCol="0"/>
  <cols>
    <col collapsed="false" customWidth="true" hidden="false" outlineLevel="0" max="1" min="1" style="36" width="11.5"/>
    <col collapsed="false" customWidth="true" hidden="false" outlineLevel="0" max="3" min="2" style="36" width="11.99"/>
    <col collapsed="false" customWidth="true" hidden="false" outlineLevel="0" max="4" min="4" style="36" width="20.99"/>
    <col collapsed="false" customWidth="true" hidden="false" outlineLevel="0" max="5" min="5" style="36" width="15.5"/>
    <col collapsed="false" customWidth="true" hidden="false" outlineLevel="0" max="6" min="6" style="36" width="17.49"/>
    <col collapsed="false" customWidth="true" hidden="false" outlineLevel="0" max="8" min="7" style="36" width="15.15"/>
    <col collapsed="false" customWidth="true" hidden="false" outlineLevel="0" max="9" min="9" style="36" width="15.66"/>
    <col collapsed="false" customWidth="false" hidden="false" outlineLevel="0" max="257" min="10" style="36" width="9.15"/>
  </cols>
  <sheetData>
    <row r="1" customFormat="false" ht="12" hidden="false" customHeight="false" outlineLevel="0" collapsed="false">
      <c r="A1" s="37" t="s">
        <v>0</v>
      </c>
      <c r="B1" s="38" t="s">
        <v>1</v>
      </c>
      <c r="C1" s="38"/>
      <c r="D1" s="39" t="s">
        <v>8</v>
      </c>
      <c r="E1" s="39"/>
    </row>
    <row r="2" customFormat="false" ht="17" hidden="false" customHeight="false" outlineLevel="0" collapsed="false">
      <c r="A2" s="40"/>
      <c r="B2" s="40"/>
      <c r="C2" s="40"/>
      <c r="D2" s="40"/>
      <c r="E2" s="40"/>
    </row>
    <row r="3" s="42" customFormat="true" ht="13" hidden="false" customHeight="false" outlineLevel="0" collapsed="false">
      <c r="A3" s="41" t="s">
        <v>3</v>
      </c>
      <c r="B3" s="41" t="s">
        <v>4</v>
      </c>
      <c r="C3" s="41" t="s">
        <v>5</v>
      </c>
      <c r="D3" s="41" t="s">
        <v>9</v>
      </c>
    </row>
    <row r="4" s="42" customFormat="true" ht="13" hidden="false" customHeight="false" outlineLevel="0" collapsed="false">
      <c r="A4" s="43" t="n">
        <v>40490</v>
      </c>
      <c r="B4" s="43" t="n">
        <v>40520</v>
      </c>
      <c r="C4" s="44" t="s">
        <v>10</v>
      </c>
      <c r="D4" s="45" t="n">
        <v>375053</v>
      </c>
    </row>
    <row r="5" s="42" customFormat="true" ht="13" hidden="false" customHeight="false" outlineLevel="0" collapsed="false">
      <c r="A5" s="43" t="n">
        <v>40459</v>
      </c>
      <c r="B5" s="43" t="n">
        <v>40489</v>
      </c>
      <c r="C5" s="44" t="s">
        <v>10</v>
      </c>
      <c r="D5" s="45" t="n">
        <v>384123</v>
      </c>
    </row>
    <row r="6" s="42" customFormat="true" ht="13" hidden="false" customHeight="false" outlineLevel="0" collapsed="false">
      <c r="A6" s="43" t="n">
        <v>40430</v>
      </c>
      <c r="B6" s="43" t="n">
        <v>40458</v>
      </c>
      <c r="C6" s="44" t="s">
        <v>11</v>
      </c>
      <c r="D6" s="45" t="n">
        <v>360717</v>
      </c>
    </row>
    <row r="7" s="42" customFormat="true" ht="13" hidden="false" customHeight="false" outlineLevel="0" collapsed="false">
      <c r="A7" s="43" t="n">
        <v>40401</v>
      </c>
      <c r="B7" s="43" t="n">
        <v>40429</v>
      </c>
      <c r="C7" s="44" t="n">
        <v>29</v>
      </c>
      <c r="D7" s="45" t="n">
        <v>363464</v>
      </c>
    </row>
    <row r="8" s="42" customFormat="true" ht="13" hidden="false" customHeight="false" outlineLevel="0" collapsed="false">
      <c r="A8" s="43" t="n">
        <v>40368</v>
      </c>
      <c r="B8" s="43" t="n">
        <v>40400</v>
      </c>
      <c r="C8" s="44" t="s">
        <v>12</v>
      </c>
      <c r="D8" s="45" t="n">
        <v>295804</v>
      </c>
    </row>
    <row r="9" s="42" customFormat="true" ht="13" hidden="false" customHeight="false" outlineLevel="0" collapsed="false">
      <c r="A9" s="43" t="n">
        <v>40338</v>
      </c>
      <c r="B9" s="43" t="n">
        <v>40367</v>
      </c>
      <c r="C9" s="44" t="s">
        <v>13</v>
      </c>
      <c r="D9" s="45" t="n">
        <v>267445</v>
      </c>
    </row>
    <row r="10" s="42" customFormat="true" ht="13" hidden="false" customHeight="false" outlineLevel="0" collapsed="false">
      <c r="A10" s="43" t="n">
        <v>40308</v>
      </c>
      <c r="B10" s="43" t="n">
        <v>40337</v>
      </c>
      <c r="C10" s="44" t="s">
        <v>13</v>
      </c>
      <c r="D10" s="46" t="n">
        <v>284645</v>
      </c>
    </row>
    <row r="11" s="42" customFormat="true" ht="13" hidden="false" customHeight="false" outlineLevel="0" collapsed="false">
      <c r="A11" s="43" t="n">
        <v>40278</v>
      </c>
      <c r="B11" s="43" t="n">
        <v>40307</v>
      </c>
      <c r="C11" s="44" t="s">
        <v>13</v>
      </c>
      <c r="D11" s="46" t="n">
        <f aca="false">76467+271085</f>
        <v>347552</v>
      </c>
    </row>
    <row r="12" s="42" customFormat="true" ht="13" hidden="false" customHeight="false" outlineLevel="0" collapsed="false">
      <c r="A12" s="43" t="n">
        <v>40247</v>
      </c>
      <c r="B12" s="43" t="n">
        <v>40277</v>
      </c>
      <c r="C12" s="44" t="s">
        <v>14</v>
      </c>
      <c r="D12" s="47" t="n">
        <v>327430</v>
      </c>
    </row>
    <row r="13" s="42" customFormat="true" ht="13" hidden="false" customHeight="false" outlineLevel="0" collapsed="false">
      <c r="A13" s="43" t="n">
        <v>40217</v>
      </c>
      <c r="B13" s="43" t="n">
        <v>40246</v>
      </c>
      <c r="C13" s="44" t="s">
        <v>13</v>
      </c>
      <c r="D13" s="47" t="n">
        <v>397331</v>
      </c>
    </row>
    <row r="14" s="42" customFormat="true" ht="13" hidden="false" customHeight="false" outlineLevel="0" collapsed="false">
      <c r="A14" s="43" t="n">
        <v>40185</v>
      </c>
      <c r="B14" s="43" t="n">
        <v>40216</v>
      </c>
      <c r="C14" s="44" t="s">
        <v>10</v>
      </c>
      <c r="D14" s="47" t="n">
        <v>397946</v>
      </c>
    </row>
    <row r="15" s="42" customFormat="true" ht="13" hidden="false" customHeight="false" outlineLevel="0" collapsed="false">
      <c r="A15" s="43" t="n">
        <v>40155</v>
      </c>
      <c r="B15" s="43" t="n">
        <v>40184</v>
      </c>
      <c r="C15" s="44" t="s">
        <v>10</v>
      </c>
      <c r="D15" s="48" t="n">
        <v>292063</v>
      </c>
    </row>
    <row r="16" s="42" customFormat="true" ht="13" hidden="false" customHeight="false" outlineLevel="0" collapsed="false">
      <c r="A16" s="43" t="n">
        <v>40122</v>
      </c>
      <c r="B16" s="43" t="n">
        <v>40154</v>
      </c>
      <c r="C16" s="44" t="s">
        <v>12</v>
      </c>
      <c r="D16" s="48" t="n">
        <v>343240</v>
      </c>
    </row>
    <row r="17" s="42" customFormat="true" ht="13" hidden="false" customHeight="false" outlineLevel="0" collapsed="false">
      <c r="A17" s="43" t="n">
        <v>40093</v>
      </c>
      <c r="B17" s="43" t="n">
        <v>40121</v>
      </c>
      <c r="C17" s="44" t="s">
        <v>11</v>
      </c>
      <c r="D17" s="48" t="n">
        <v>316945</v>
      </c>
    </row>
    <row r="18" s="42" customFormat="true" ht="13" hidden="false" customHeight="false" outlineLevel="0" collapsed="false">
      <c r="A18" s="43" t="n">
        <v>40064</v>
      </c>
      <c r="B18" s="43" t="n">
        <v>40092</v>
      </c>
      <c r="C18" s="44" t="s">
        <v>11</v>
      </c>
      <c r="D18" s="48" t="n">
        <v>311300</v>
      </c>
    </row>
    <row r="19" s="42" customFormat="true" ht="13" hidden="false" customHeight="false" outlineLevel="0" collapsed="false">
      <c r="A19" s="43" t="n">
        <v>40032</v>
      </c>
      <c r="B19" s="43" t="n">
        <v>40063</v>
      </c>
      <c r="C19" s="44" t="s">
        <v>15</v>
      </c>
      <c r="D19" s="48" t="n">
        <v>346848</v>
      </c>
    </row>
    <row r="20" s="42" customFormat="true" ht="13" hidden="false" customHeight="false" outlineLevel="0" collapsed="false">
      <c r="A20" s="43" t="n">
        <v>40003</v>
      </c>
      <c r="B20" s="43" t="n">
        <v>40032</v>
      </c>
      <c r="C20" s="44" t="s">
        <v>11</v>
      </c>
      <c r="D20" s="48" t="n">
        <v>324738</v>
      </c>
    </row>
    <row r="21" s="42" customFormat="true" ht="14" hidden="false" customHeight="false" outlineLevel="0" collapsed="false">
      <c r="A21" s="18" t="n">
        <v>39973</v>
      </c>
      <c r="B21" s="18" t="n">
        <v>40003</v>
      </c>
      <c r="C21" s="49" t="s">
        <v>13</v>
      </c>
      <c r="D21" s="50" t="n">
        <v>323852</v>
      </c>
    </row>
    <row r="22" s="42" customFormat="true" ht="13" hidden="false" customHeight="false" outlineLevel="0" collapsed="false">
      <c r="A22" s="51" t="n">
        <v>39941</v>
      </c>
      <c r="B22" s="51" t="n">
        <v>39973</v>
      </c>
      <c r="C22" s="52" t="s">
        <v>15</v>
      </c>
      <c r="D22" s="53" t="n">
        <v>371456</v>
      </c>
    </row>
    <row r="23" s="42" customFormat="true" ht="13" hidden="false" customHeight="false" outlineLevel="0" collapsed="false">
      <c r="A23" s="43" t="n">
        <v>39912</v>
      </c>
      <c r="B23" s="43" t="n">
        <v>39940</v>
      </c>
      <c r="C23" s="44" t="s">
        <v>11</v>
      </c>
      <c r="D23" s="48" t="n">
        <v>368288</v>
      </c>
    </row>
    <row r="24" s="42" customFormat="true" ht="13" hidden="false" customHeight="false" outlineLevel="0" collapsed="false">
      <c r="A24" s="43" t="n">
        <v>39882</v>
      </c>
      <c r="B24" s="43" t="n">
        <v>39912</v>
      </c>
      <c r="C24" s="44" t="s">
        <v>13</v>
      </c>
      <c r="D24" s="48" t="n">
        <v>368811</v>
      </c>
    </row>
    <row r="25" s="42" customFormat="true" ht="13" hidden="false" customHeight="false" outlineLevel="0" collapsed="false">
      <c r="A25" s="43" t="n">
        <v>39850</v>
      </c>
      <c r="B25" s="43" t="n">
        <v>39882</v>
      </c>
      <c r="C25" s="44" t="s">
        <v>15</v>
      </c>
      <c r="D25" s="48" t="n">
        <v>318283</v>
      </c>
    </row>
    <row r="26" s="42" customFormat="true" ht="13" hidden="false" customHeight="false" outlineLevel="0" collapsed="false">
      <c r="A26" s="43" t="n">
        <v>39820</v>
      </c>
      <c r="B26" s="43" t="n">
        <v>39849</v>
      </c>
      <c r="C26" s="44" t="s">
        <v>13</v>
      </c>
      <c r="D26" s="48" t="n">
        <v>262732</v>
      </c>
    </row>
    <row r="27" s="42" customFormat="true" ht="13" hidden="false" customHeight="false" outlineLevel="0" collapsed="false">
      <c r="A27" s="43" t="n">
        <v>39790</v>
      </c>
      <c r="B27" s="43" t="n">
        <v>39820</v>
      </c>
      <c r="C27" s="44" t="s">
        <v>13</v>
      </c>
      <c r="D27" s="47" t="n">
        <f aca="false">31360+7578</f>
        <v>38938</v>
      </c>
    </row>
    <row r="28" s="42" customFormat="true" ht="13" hidden="false" customHeight="false" outlineLevel="0" collapsed="false">
      <c r="A28" s="43" t="n">
        <v>39757</v>
      </c>
      <c r="B28" s="43" t="n">
        <v>39790</v>
      </c>
      <c r="C28" s="44" t="s">
        <v>12</v>
      </c>
      <c r="D28" s="47" t="n">
        <v>41983</v>
      </c>
    </row>
    <row r="29" s="42" customFormat="true" ht="13" hidden="false" customHeight="false" outlineLevel="0" collapsed="false">
      <c r="A29" s="43" t="n">
        <v>39728</v>
      </c>
      <c r="B29" s="43" t="n">
        <v>39756</v>
      </c>
      <c r="C29" s="44" t="s">
        <v>11</v>
      </c>
      <c r="D29" s="54" t="n">
        <v>240838</v>
      </c>
    </row>
    <row r="30" s="42" customFormat="true" ht="13" hidden="false" customHeight="false" outlineLevel="0" collapsed="false">
      <c r="A30" s="43" t="n">
        <v>39699</v>
      </c>
      <c r="B30" s="43" t="n">
        <v>39727</v>
      </c>
      <c r="C30" s="44" t="s">
        <v>11</v>
      </c>
      <c r="D30" s="54" t="n">
        <v>376536</v>
      </c>
    </row>
    <row r="31" s="42" customFormat="true" ht="13" hidden="false" customHeight="false" outlineLevel="0" collapsed="false">
      <c r="A31" s="43" t="n">
        <v>39667</v>
      </c>
      <c r="B31" s="43" t="n">
        <v>39698</v>
      </c>
      <c r="C31" s="44" t="s">
        <v>15</v>
      </c>
      <c r="D31" s="54" t="n">
        <v>272825</v>
      </c>
    </row>
    <row r="32" s="42" customFormat="true" ht="13" hidden="false" customHeight="false" outlineLevel="0" collapsed="false">
      <c r="A32" s="43" t="n">
        <v>39638</v>
      </c>
      <c r="B32" s="43" t="n">
        <v>39666</v>
      </c>
      <c r="C32" s="44" t="s">
        <v>11</v>
      </c>
      <c r="D32" s="54" t="n">
        <v>222477</v>
      </c>
    </row>
    <row r="33" s="42" customFormat="true" ht="14" hidden="false" customHeight="false" outlineLevel="0" collapsed="false">
      <c r="A33" s="18" t="n">
        <v>39608</v>
      </c>
      <c r="B33" s="18" t="n">
        <v>39637</v>
      </c>
      <c r="C33" s="49" t="s">
        <v>13</v>
      </c>
      <c r="D33" s="20" t="n">
        <v>285146</v>
      </c>
    </row>
    <row r="34" s="42" customFormat="true" ht="13" hidden="false" customHeight="false" outlineLevel="0" collapsed="false">
      <c r="A34" s="51" t="n">
        <v>39576</v>
      </c>
      <c r="B34" s="51" t="n">
        <v>39607</v>
      </c>
      <c r="C34" s="52" t="s">
        <v>15</v>
      </c>
      <c r="D34" s="55" t="n">
        <v>273989</v>
      </c>
    </row>
    <row r="35" s="42" customFormat="true" ht="13" hidden="false" customHeight="false" outlineLevel="0" collapsed="false">
      <c r="A35" s="43" t="n">
        <v>39546</v>
      </c>
      <c r="B35" s="43" t="n">
        <v>39576</v>
      </c>
      <c r="C35" s="44" t="s">
        <v>13</v>
      </c>
      <c r="D35" s="54" t="n">
        <v>298409</v>
      </c>
    </row>
    <row r="36" s="42" customFormat="true" ht="13" hidden="false" customHeight="false" outlineLevel="0" collapsed="false">
      <c r="A36" s="43" t="n">
        <v>39517</v>
      </c>
      <c r="B36" s="43" t="n">
        <v>39546</v>
      </c>
      <c r="C36" s="44" t="s">
        <v>11</v>
      </c>
      <c r="D36" s="54" t="n">
        <v>260862</v>
      </c>
    </row>
    <row r="37" s="42" customFormat="true" ht="13" hidden="false" customHeight="false" outlineLevel="0" collapsed="false">
      <c r="A37" s="43" t="n">
        <v>39485</v>
      </c>
      <c r="B37" s="43" t="n">
        <v>39517</v>
      </c>
      <c r="C37" s="44" t="s">
        <v>15</v>
      </c>
      <c r="D37" s="54" t="n">
        <v>298432</v>
      </c>
    </row>
    <row r="38" s="42" customFormat="true" ht="13" hidden="false" customHeight="false" outlineLevel="0" collapsed="false">
      <c r="A38" s="43" t="n">
        <v>39456</v>
      </c>
      <c r="B38" s="43" t="n">
        <v>39484</v>
      </c>
      <c r="C38" s="44" t="s">
        <v>11</v>
      </c>
      <c r="D38" s="54" t="n">
        <v>256994</v>
      </c>
    </row>
    <row r="39" s="42" customFormat="true" ht="13" hidden="false" customHeight="false" outlineLevel="0" collapsed="false">
      <c r="A39" s="43" t="n">
        <v>39426</v>
      </c>
      <c r="B39" s="43" t="n">
        <v>39455</v>
      </c>
      <c r="C39" s="44" t="s">
        <v>13</v>
      </c>
      <c r="D39" s="54" t="n">
        <v>269778</v>
      </c>
    </row>
    <row r="40" s="42" customFormat="true" ht="13" hidden="false" customHeight="false" outlineLevel="0" collapsed="false">
      <c r="A40" s="43" t="n">
        <v>39394</v>
      </c>
      <c r="B40" s="43" t="n">
        <v>39425</v>
      </c>
      <c r="C40" s="44" t="s">
        <v>15</v>
      </c>
      <c r="D40" s="54" t="n">
        <v>345871</v>
      </c>
    </row>
    <row r="41" s="42" customFormat="true" ht="13" hidden="false" customHeight="false" outlineLevel="0" collapsed="false">
      <c r="A41" s="43" t="n">
        <v>39365</v>
      </c>
      <c r="B41" s="43" t="n">
        <v>39393</v>
      </c>
      <c r="C41" s="44" t="s">
        <v>11</v>
      </c>
      <c r="D41" s="54" t="n">
        <v>374761</v>
      </c>
    </row>
    <row r="42" s="42" customFormat="true" ht="13" hidden="false" customHeight="false" outlineLevel="0" collapsed="false">
      <c r="A42" s="43" t="n">
        <v>39336</v>
      </c>
      <c r="B42" s="43" t="n">
        <v>39365</v>
      </c>
      <c r="C42" s="44" t="s">
        <v>11</v>
      </c>
      <c r="D42" s="54" t="n">
        <v>371273</v>
      </c>
    </row>
    <row r="43" s="42" customFormat="true" ht="13" hidden="false" customHeight="false" outlineLevel="0" collapsed="false">
      <c r="A43" s="43" t="n">
        <v>39304</v>
      </c>
      <c r="B43" s="43" t="n">
        <v>39335</v>
      </c>
      <c r="C43" s="44" t="s">
        <v>15</v>
      </c>
      <c r="D43" s="54" t="n">
        <v>368963</v>
      </c>
    </row>
    <row r="44" s="42" customFormat="true" ht="13" hidden="false" customHeight="false" outlineLevel="0" collapsed="false">
      <c r="A44" s="43" t="n">
        <v>39275</v>
      </c>
      <c r="B44" s="43" t="n">
        <v>39303</v>
      </c>
      <c r="C44" s="44" t="s">
        <v>11</v>
      </c>
      <c r="D44" s="54" t="n">
        <v>288004</v>
      </c>
    </row>
    <row r="45" s="42" customFormat="true" ht="14" hidden="false" customHeight="false" outlineLevel="0" collapsed="false">
      <c r="A45" s="18" t="n">
        <v>39245</v>
      </c>
      <c r="B45" s="18" t="n">
        <v>39274</v>
      </c>
      <c r="C45" s="49" t="s">
        <v>13</v>
      </c>
      <c r="D45" s="20" t="n">
        <v>308063</v>
      </c>
    </row>
    <row r="46" s="42" customFormat="true" ht="13" hidden="false" customHeight="false" outlineLevel="0" collapsed="false">
      <c r="A46" s="51" t="n">
        <v>39213</v>
      </c>
      <c r="B46" s="51" t="n">
        <v>39245</v>
      </c>
      <c r="C46" s="52" t="s">
        <v>15</v>
      </c>
      <c r="D46" s="55" t="n">
        <v>401735</v>
      </c>
    </row>
    <row r="47" s="42" customFormat="true" ht="13" hidden="false" customHeight="false" outlineLevel="0" collapsed="false">
      <c r="A47" s="43" t="n">
        <v>39183</v>
      </c>
      <c r="B47" s="43" t="n">
        <v>39213</v>
      </c>
      <c r="C47" s="44" t="s">
        <v>13</v>
      </c>
      <c r="D47" s="54" t="n">
        <v>416735</v>
      </c>
    </row>
    <row r="48" s="42" customFormat="true" ht="13" hidden="false" customHeight="false" outlineLevel="0" collapsed="false">
      <c r="A48" s="43" t="n">
        <v>39154</v>
      </c>
      <c r="B48" s="43" t="n">
        <v>39182</v>
      </c>
      <c r="C48" s="44" t="s">
        <v>11</v>
      </c>
      <c r="D48" s="54" t="n">
        <v>389863</v>
      </c>
    </row>
    <row r="49" s="42" customFormat="true" ht="13" hidden="false" customHeight="false" outlineLevel="0" collapsed="false">
      <c r="A49" s="43" t="n">
        <v>39122</v>
      </c>
      <c r="B49" s="43" t="n">
        <v>39154</v>
      </c>
      <c r="C49" s="44" t="s">
        <v>15</v>
      </c>
      <c r="D49" s="54" t="n">
        <v>439183</v>
      </c>
    </row>
    <row r="50" s="42" customFormat="true" ht="13" hidden="false" customHeight="false" outlineLevel="0" collapsed="false">
      <c r="A50" s="43" t="n">
        <v>39092</v>
      </c>
      <c r="B50" s="43" t="n">
        <v>39122</v>
      </c>
      <c r="C50" s="44" t="s">
        <v>13</v>
      </c>
      <c r="D50" s="54" t="n">
        <v>413605</v>
      </c>
    </row>
    <row r="51" s="42" customFormat="true" ht="13" hidden="false" customHeight="false" outlineLevel="0" collapsed="false">
      <c r="A51" s="7" t="n">
        <v>39062</v>
      </c>
      <c r="B51" s="7" t="n">
        <v>39092</v>
      </c>
      <c r="C51" s="56" t="s">
        <v>13</v>
      </c>
      <c r="D51" s="54" t="n">
        <v>339919</v>
      </c>
    </row>
    <row r="52" s="42" customFormat="true" ht="13" hidden="false" customHeight="false" outlineLevel="0" collapsed="false">
      <c r="A52" s="7" t="n">
        <v>112078</v>
      </c>
      <c r="B52" s="7" t="n">
        <v>39062</v>
      </c>
      <c r="C52" s="56" t="s">
        <v>15</v>
      </c>
      <c r="D52" s="54" t="n">
        <v>408846</v>
      </c>
    </row>
    <row r="53" s="42" customFormat="true" ht="13" hidden="false" customHeight="false" outlineLevel="0" collapsed="false">
      <c r="A53" s="7" t="n">
        <v>39003</v>
      </c>
      <c r="B53" s="7" t="n">
        <v>39033</v>
      </c>
      <c r="C53" s="56" t="s">
        <v>11</v>
      </c>
      <c r="D53" s="54" t="n">
        <v>357657</v>
      </c>
    </row>
    <row r="54" s="42" customFormat="true" ht="13" hidden="false" customHeight="false" outlineLevel="0" collapsed="false">
      <c r="A54" s="7" t="n">
        <v>38972</v>
      </c>
      <c r="B54" s="7" t="n">
        <v>39001</v>
      </c>
      <c r="C54" s="56" t="n">
        <v>29</v>
      </c>
      <c r="D54" s="54" t="n">
        <v>371029</v>
      </c>
    </row>
    <row r="55" customFormat="false" ht="12" hidden="false" customHeight="false" outlineLevel="0" collapsed="false">
      <c r="A55" s="7" t="n">
        <v>38940</v>
      </c>
      <c r="B55" s="7" t="n">
        <v>38972</v>
      </c>
      <c r="C55" s="56" t="s">
        <v>15</v>
      </c>
      <c r="D55" s="54" t="n">
        <v>351746</v>
      </c>
    </row>
    <row r="56" customFormat="false" ht="12" hidden="false" customHeight="false" outlineLevel="0" collapsed="false">
      <c r="A56" s="7" t="n">
        <v>38911</v>
      </c>
      <c r="B56" s="7" t="n">
        <v>38939</v>
      </c>
      <c r="C56" s="56" t="n">
        <v>29</v>
      </c>
      <c r="D56" s="16" t="n">
        <v>285094</v>
      </c>
    </row>
    <row r="57" customFormat="false" ht="13" hidden="false" customHeight="false" outlineLevel="0" collapsed="false">
      <c r="A57" s="18" t="n">
        <v>38881</v>
      </c>
      <c r="B57" s="18" t="n">
        <v>38910</v>
      </c>
      <c r="C57" s="49" t="n">
        <v>30</v>
      </c>
      <c r="D57" s="20" t="n">
        <v>289794</v>
      </c>
    </row>
    <row r="58" customFormat="false" ht="12" hidden="false" customHeight="false" outlineLevel="0" collapsed="false">
      <c r="A58" s="21" t="n">
        <v>38849</v>
      </c>
      <c r="B58" s="21" t="n">
        <v>38880</v>
      </c>
      <c r="C58" s="57" t="n">
        <v>32</v>
      </c>
      <c r="D58" s="23" t="n">
        <v>296609</v>
      </c>
    </row>
    <row r="59" customFormat="false" ht="12.75" hidden="false" customHeight="true" outlineLevel="0" collapsed="false">
      <c r="A59" s="7" t="n">
        <v>38819</v>
      </c>
      <c r="B59" s="7" t="n">
        <v>38848</v>
      </c>
      <c r="C59" s="56" t="n">
        <v>30</v>
      </c>
      <c r="D59" s="16" t="n">
        <v>303659</v>
      </c>
    </row>
    <row r="60" customFormat="false" ht="12" hidden="false" customHeight="false" outlineLevel="0" collapsed="false">
      <c r="A60" s="7" t="n">
        <v>38790</v>
      </c>
      <c r="B60" s="7" t="n">
        <v>38818</v>
      </c>
      <c r="C60" s="56" t="n">
        <v>29</v>
      </c>
      <c r="D60" s="16" t="n">
        <v>295481</v>
      </c>
    </row>
    <row r="61" customFormat="false" ht="12" hidden="false" customHeight="false" outlineLevel="0" collapsed="false">
      <c r="A61" s="7" t="n">
        <v>38758</v>
      </c>
      <c r="B61" s="7" t="n">
        <v>38789</v>
      </c>
      <c r="C61" s="56" t="n">
        <v>32</v>
      </c>
      <c r="D61" s="16" t="n">
        <v>305348</v>
      </c>
    </row>
    <row r="62" customFormat="false" ht="12" hidden="false" customHeight="false" outlineLevel="0" collapsed="false">
      <c r="A62" s="7" t="n">
        <v>38728</v>
      </c>
      <c r="B62" s="7" t="n">
        <v>38757</v>
      </c>
      <c r="C62" s="56" t="n">
        <v>30</v>
      </c>
      <c r="D62" s="16" t="n">
        <v>246070</v>
      </c>
    </row>
    <row r="63" customFormat="false" ht="12" hidden="false" customHeight="false" outlineLevel="0" collapsed="false">
      <c r="A63" s="7" t="n">
        <v>38699</v>
      </c>
      <c r="B63" s="7" t="n">
        <v>38728</v>
      </c>
      <c r="C63" s="56" t="n">
        <v>29</v>
      </c>
      <c r="D63" s="16" t="n">
        <v>164536</v>
      </c>
    </row>
    <row r="64" customFormat="false" ht="12" hidden="false" customHeight="false" outlineLevel="0" collapsed="false">
      <c r="A64" s="7" t="n">
        <v>38666</v>
      </c>
      <c r="B64" s="7" t="n">
        <v>38699</v>
      </c>
      <c r="C64" s="56" t="n">
        <v>33</v>
      </c>
      <c r="D64" s="16" t="n">
        <v>301164</v>
      </c>
    </row>
    <row r="65" customFormat="false" ht="12" hidden="false" customHeight="false" outlineLevel="0" collapsed="false">
      <c r="A65" s="7" t="n">
        <v>38637</v>
      </c>
      <c r="B65" s="7" t="n">
        <v>38666</v>
      </c>
      <c r="C65" s="56" t="n">
        <v>29</v>
      </c>
      <c r="D65" s="16" t="n">
        <v>180444</v>
      </c>
    </row>
    <row r="66" customFormat="false" ht="12" hidden="false" customHeight="false" outlineLevel="0" collapsed="false">
      <c r="A66" s="7" t="n">
        <v>38607</v>
      </c>
      <c r="B66" s="7" t="n">
        <v>38637</v>
      </c>
      <c r="C66" s="56" t="n">
        <v>32</v>
      </c>
      <c r="D66" s="16" t="n">
        <v>260253</v>
      </c>
    </row>
    <row r="67" customFormat="false" ht="12" hidden="false" customHeight="false" outlineLevel="0" collapsed="false">
      <c r="A67" s="7" t="n">
        <v>38575</v>
      </c>
      <c r="B67" s="7" t="n">
        <v>38606</v>
      </c>
      <c r="C67" s="56" t="n">
        <v>32</v>
      </c>
      <c r="D67" s="16" t="n">
        <v>224416</v>
      </c>
    </row>
  </sheetData>
  <mergeCells count="1">
    <mergeCell ref="B1:C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C1" s="0" t="s">
        <v>16</v>
      </c>
    </row>
    <row r="2" customFormat="false" ht="12" hidden="false" customHeight="false" outlineLevel="0" collapsed="false">
      <c r="A2" s="0" t="n">
        <v>2009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</row>
    <row r="3" customFormat="false" ht="12" hidden="false" customHeight="false" outlineLevel="0" collapsed="false">
      <c r="A3" s="0" t="n">
        <v>1</v>
      </c>
      <c r="B3" s="0" t="s">
        <v>22</v>
      </c>
      <c r="C3" s="15" t="n">
        <v>10363</v>
      </c>
      <c r="D3" s="15" t="n">
        <v>1090</v>
      </c>
      <c r="E3" s="15" t="n">
        <v>19535</v>
      </c>
      <c r="F3" s="58" t="n">
        <v>1169</v>
      </c>
      <c r="G3" s="15" t="n">
        <v>895</v>
      </c>
      <c r="H3" s="59" t="n">
        <f aca="false">SUM(C3:G3)</f>
        <v>33052</v>
      </c>
    </row>
    <row r="4" customFormat="false" ht="12" hidden="false" customHeight="false" outlineLevel="0" collapsed="false">
      <c r="A4" s="0" t="n">
        <v>2</v>
      </c>
      <c r="B4" s="0" t="s">
        <v>23</v>
      </c>
      <c r="C4" s="15" t="n">
        <v>10985</v>
      </c>
      <c r="D4" s="15" t="n">
        <v>1309</v>
      </c>
      <c r="E4" s="15" t="n">
        <v>26341</v>
      </c>
      <c r="F4" s="58" t="n">
        <v>1462</v>
      </c>
      <c r="G4" s="15" t="n">
        <v>864</v>
      </c>
      <c r="H4" s="59" t="n">
        <f aca="false">SUM(C4:G4)</f>
        <v>40961</v>
      </c>
    </row>
    <row r="5" customFormat="false" ht="12" hidden="false" customHeight="false" outlineLevel="0" collapsed="false">
      <c r="A5" s="0" t="n">
        <v>3</v>
      </c>
      <c r="B5" s="0" t="s">
        <v>24</v>
      </c>
      <c r="C5" s="15" t="n">
        <v>1293</v>
      </c>
      <c r="D5" s="15" t="n">
        <v>1316</v>
      </c>
      <c r="E5" s="15" t="n">
        <v>27323</v>
      </c>
      <c r="F5" s="58" t="n">
        <v>1132</v>
      </c>
      <c r="G5" s="15" t="n">
        <v>823</v>
      </c>
      <c r="H5" s="59" t="n">
        <f aca="false">SUM(C5:G5)</f>
        <v>31887</v>
      </c>
    </row>
    <row r="6" customFormat="false" ht="12" hidden="false" customHeight="false" outlineLevel="0" collapsed="false">
      <c r="A6" s="0" t="n">
        <v>4</v>
      </c>
      <c r="B6" s="0" t="s">
        <v>25</v>
      </c>
      <c r="C6" s="15" t="n">
        <v>0</v>
      </c>
      <c r="D6" s="15" t="n">
        <v>1221</v>
      </c>
      <c r="E6" s="15" t="n">
        <v>23530</v>
      </c>
      <c r="F6" s="58" t="n">
        <v>1002</v>
      </c>
      <c r="G6" s="15" t="n">
        <v>537</v>
      </c>
      <c r="H6" s="59" t="n">
        <f aca="false">SUM(C6:G6)</f>
        <v>26290</v>
      </c>
    </row>
    <row r="7" customFormat="false" ht="12" hidden="false" customHeight="false" outlineLevel="0" collapsed="false">
      <c r="A7" s="0" t="n">
        <v>5</v>
      </c>
      <c r="B7" s="0" t="s">
        <v>26</v>
      </c>
      <c r="C7" s="15" t="n">
        <v>6975</v>
      </c>
      <c r="D7" s="15" t="n">
        <v>899</v>
      </c>
      <c r="E7" s="15" t="n">
        <v>21264</v>
      </c>
      <c r="F7" s="58" t="n">
        <v>1036</v>
      </c>
      <c r="G7" s="15" t="n">
        <v>635</v>
      </c>
      <c r="H7" s="59" t="n">
        <f aca="false">SUM(C7:G7)</f>
        <v>30809</v>
      </c>
    </row>
    <row r="8" customFormat="false" ht="12" hidden="false" customHeight="false" outlineLevel="0" collapsed="false">
      <c r="A8" s="0" t="n">
        <v>6</v>
      </c>
      <c r="B8" s="0" t="s">
        <v>27</v>
      </c>
      <c r="C8" s="15" t="n">
        <v>6154</v>
      </c>
      <c r="D8" s="15" t="n">
        <v>413</v>
      </c>
      <c r="E8" s="15" t="n">
        <v>16186</v>
      </c>
      <c r="F8" s="58" t="n">
        <v>690</v>
      </c>
      <c r="G8" s="15" t="n">
        <v>445</v>
      </c>
      <c r="H8" s="59" t="n">
        <f aca="false">SUM(C8:G8)</f>
        <v>23888</v>
      </c>
    </row>
    <row r="9" customFormat="false" ht="12" hidden="false" customHeight="false" outlineLevel="0" collapsed="false">
      <c r="A9" s="0" t="n">
        <v>7</v>
      </c>
      <c r="B9" s="0" t="s">
        <v>28</v>
      </c>
      <c r="C9" s="15" t="n">
        <v>5238</v>
      </c>
      <c r="D9" s="15" t="n">
        <v>545</v>
      </c>
      <c r="E9" s="15" t="n">
        <v>17061</v>
      </c>
      <c r="F9" s="58" t="n">
        <v>808</v>
      </c>
      <c r="G9" s="15" t="n">
        <v>405</v>
      </c>
      <c r="H9" s="59" t="n">
        <f aca="false">SUM(C9:G9)</f>
        <v>24057</v>
      </c>
    </row>
    <row r="10" customFormat="false" ht="12" hidden="false" customHeight="false" outlineLevel="0" collapsed="false">
      <c r="A10" s="0" t="n">
        <v>8</v>
      </c>
      <c r="B10" s="0" t="s">
        <v>29</v>
      </c>
      <c r="C10" s="15" t="n">
        <v>3437</v>
      </c>
      <c r="D10" s="15" t="n">
        <v>352</v>
      </c>
      <c r="E10" s="15" t="n">
        <v>12847</v>
      </c>
      <c r="F10" s="58" t="n">
        <v>581</v>
      </c>
      <c r="G10" s="15" t="n">
        <v>357</v>
      </c>
      <c r="H10" s="59" t="n">
        <f aca="false">SUM(C10:G10)</f>
        <v>17574</v>
      </c>
    </row>
    <row r="11" customFormat="false" ht="12" hidden="false" customHeight="false" outlineLevel="0" collapsed="false">
      <c r="A11" s="0" t="n">
        <v>9</v>
      </c>
      <c r="B11" s="0" t="s">
        <v>30</v>
      </c>
      <c r="C11" s="15" t="n">
        <v>10964</v>
      </c>
      <c r="D11" s="15" t="n">
        <v>320</v>
      </c>
      <c r="E11" s="15" t="n">
        <v>16465</v>
      </c>
      <c r="F11" s="58" t="n">
        <v>527</v>
      </c>
      <c r="G11" s="15" t="n">
        <v>338</v>
      </c>
      <c r="H11" s="59" t="n">
        <f aca="false">SUM(C11:G11)</f>
        <v>28614</v>
      </c>
    </row>
    <row r="12" customFormat="false" ht="12" hidden="false" customHeight="false" outlineLevel="0" collapsed="false">
      <c r="A12" s="0" t="n">
        <v>10</v>
      </c>
      <c r="B12" s="0" t="s">
        <v>31</v>
      </c>
      <c r="C12" s="15" t="n">
        <v>12107</v>
      </c>
      <c r="D12" s="15" t="n">
        <v>461</v>
      </c>
      <c r="E12" s="15" t="n">
        <v>12475</v>
      </c>
      <c r="F12" s="58" t="n">
        <v>487</v>
      </c>
      <c r="G12" s="15" t="n">
        <v>235</v>
      </c>
      <c r="H12" s="59" t="n">
        <f aca="false">SUM(C12:G12)</f>
        <v>25765</v>
      </c>
    </row>
    <row r="13" customFormat="false" ht="12" hidden="false" customHeight="false" outlineLevel="0" collapsed="false">
      <c r="A13" s="0" t="n">
        <v>11</v>
      </c>
      <c r="B13" s="0" t="s">
        <v>32</v>
      </c>
      <c r="C13" s="15" t="n">
        <v>9665</v>
      </c>
      <c r="D13" s="15" t="n">
        <v>724</v>
      </c>
      <c r="E13" s="15" t="n">
        <v>20527</v>
      </c>
      <c r="F13" s="58" t="n">
        <v>1058</v>
      </c>
      <c r="G13" s="15" t="n">
        <v>246</v>
      </c>
      <c r="H13" s="59" t="n">
        <f aca="false">SUM(C13:G13)</f>
        <v>32220</v>
      </c>
    </row>
    <row r="14" customFormat="false" ht="12" hidden="false" customHeight="false" outlineLevel="0" collapsed="false">
      <c r="A14" s="0" t="n">
        <v>12</v>
      </c>
      <c r="B14" s="0" t="s">
        <v>33</v>
      </c>
      <c r="C14" s="15" t="n">
        <v>7904</v>
      </c>
      <c r="D14" s="15" t="n">
        <v>1376</v>
      </c>
      <c r="E14" s="15" t="n">
        <v>25175</v>
      </c>
      <c r="F14" s="58" t="n">
        <v>1229</v>
      </c>
      <c r="G14" s="15" t="n">
        <v>541</v>
      </c>
      <c r="H14" s="59" t="n">
        <f aca="false">SUM(C14:G14)</f>
        <v>36225</v>
      </c>
    </row>
    <row r="17" customFormat="false" ht="12" hidden="false" customHeight="false" outlineLevel="0" collapsed="false">
      <c r="C17" s="0" t="s">
        <v>34</v>
      </c>
    </row>
    <row r="18" customFormat="false" ht="12" hidden="false" customHeight="false" outlineLevel="0" collapsed="false">
      <c r="A18" s="0" t="n">
        <v>2009</v>
      </c>
      <c r="C18" s="0" t="s">
        <v>20</v>
      </c>
      <c r="D18" s="0" t="s">
        <v>18</v>
      </c>
      <c r="E18" s="0" t="s">
        <v>35</v>
      </c>
      <c r="F18" s="0" t="s">
        <v>36</v>
      </c>
      <c r="G18" s="0" t="s">
        <v>37</v>
      </c>
    </row>
    <row r="19" customFormat="false" ht="12" hidden="false" customHeight="false" outlineLevel="0" collapsed="false">
      <c r="A19" s="0" t="n">
        <v>12</v>
      </c>
      <c r="B19" s="0" t="s">
        <v>33</v>
      </c>
      <c r="C19" s="60" t="n">
        <v>13440</v>
      </c>
      <c r="D19" s="15" t="n">
        <v>14880</v>
      </c>
      <c r="E19" s="61" t="n">
        <v>3374</v>
      </c>
      <c r="F19" s="48" t="n">
        <v>292063</v>
      </c>
      <c r="G19" s="15" t="n">
        <v>7040</v>
      </c>
      <c r="H19" s="59" t="n">
        <f aca="false">SUM(C19:G19)</f>
        <v>330797</v>
      </c>
    </row>
    <row r="20" customFormat="false" ht="12" hidden="false" customHeight="false" outlineLevel="0" collapsed="false">
      <c r="A20" s="0" t="n">
        <v>11</v>
      </c>
      <c r="B20" s="0" t="s">
        <v>32</v>
      </c>
      <c r="C20" s="60" t="n">
        <v>12880</v>
      </c>
      <c r="D20" s="15" t="n">
        <v>15840</v>
      </c>
      <c r="E20" s="61" t="n">
        <v>3292</v>
      </c>
      <c r="F20" s="48" t="n">
        <v>343240</v>
      </c>
      <c r="G20" s="15" t="n">
        <v>7760</v>
      </c>
      <c r="H20" s="59" t="n">
        <f aca="false">SUM(C20:G20)</f>
        <v>383012</v>
      </c>
    </row>
    <row r="21" customFormat="false" ht="12" hidden="false" customHeight="false" outlineLevel="0" collapsed="false">
      <c r="A21" s="0" t="n">
        <v>10</v>
      </c>
      <c r="B21" s="0" t="s">
        <v>31</v>
      </c>
      <c r="C21" s="60" t="n">
        <v>11920</v>
      </c>
      <c r="D21" s="15" t="n">
        <v>13440</v>
      </c>
      <c r="E21" s="61" t="n">
        <v>3271</v>
      </c>
      <c r="F21" s="48" t="n">
        <v>316945</v>
      </c>
      <c r="G21" s="15" t="n">
        <v>6880</v>
      </c>
      <c r="H21" s="59" t="n">
        <f aca="false">SUM(C21:G21)</f>
        <v>352456</v>
      </c>
    </row>
    <row r="22" customFormat="false" ht="12" hidden="false" customHeight="false" outlineLevel="0" collapsed="false">
      <c r="A22" s="0" t="n">
        <v>9</v>
      </c>
      <c r="B22" s="0" t="s">
        <v>30</v>
      </c>
      <c r="C22" s="60" t="n">
        <v>13360</v>
      </c>
      <c r="D22" s="15" t="n">
        <v>12320</v>
      </c>
      <c r="E22" s="61" t="n">
        <v>2936</v>
      </c>
      <c r="F22" s="48" t="n">
        <v>311300</v>
      </c>
      <c r="G22" s="15" t="n">
        <v>6800</v>
      </c>
      <c r="H22" s="59" t="n">
        <f aca="false">SUM(C22:G22)</f>
        <v>346716</v>
      </c>
    </row>
    <row r="23" customFormat="false" ht="12" hidden="false" customHeight="false" outlineLevel="0" collapsed="false">
      <c r="A23" s="0" t="n">
        <v>8</v>
      </c>
      <c r="B23" s="0" t="s">
        <v>29</v>
      </c>
      <c r="C23" s="60" t="n">
        <v>13440</v>
      </c>
      <c r="D23" s="15" t="n">
        <v>10240</v>
      </c>
      <c r="E23" s="61" t="n">
        <v>2702</v>
      </c>
      <c r="F23" s="48" t="n">
        <v>346848</v>
      </c>
      <c r="G23" s="15" t="n">
        <v>7520</v>
      </c>
      <c r="H23" s="59" t="n">
        <f aca="false">SUM(C23:G23)</f>
        <v>380750</v>
      </c>
    </row>
    <row r="24" customFormat="false" ht="12" hidden="false" customHeight="false" outlineLevel="0" collapsed="false">
      <c r="A24" s="0" t="n">
        <v>7</v>
      </c>
      <c r="B24" s="0" t="s">
        <v>28</v>
      </c>
      <c r="C24" s="60" t="n">
        <v>10720</v>
      </c>
      <c r="D24" s="15" t="n">
        <v>12080</v>
      </c>
      <c r="E24" s="61" t="n">
        <v>3082</v>
      </c>
      <c r="F24" s="48" t="n">
        <v>324738</v>
      </c>
      <c r="G24" s="15" t="n">
        <v>6880</v>
      </c>
      <c r="H24" s="59" t="n">
        <f aca="false">SUM(C24:G24)</f>
        <v>357500</v>
      </c>
    </row>
    <row r="25" customFormat="false" ht="13" hidden="false" customHeight="false" outlineLevel="0" collapsed="false">
      <c r="A25" s="0" t="n">
        <v>6</v>
      </c>
      <c r="B25" s="0" t="s">
        <v>27</v>
      </c>
      <c r="C25" s="60" t="n">
        <v>10400</v>
      </c>
      <c r="D25" s="15" t="n">
        <v>8240</v>
      </c>
      <c r="E25" s="61" t="n">
        <v>2698</v>
      </c>
      <c r="F25" s="50" t="n">
        <v>323852</v>
      </c>
      <c r="G25" s="15" t="n">
        <v>7040</v>
      </c>
      <c r="H25" s="59" t="n">
        <f aca="false">SUM(C25:G25)</f>
        <v>352230</v>
      </c>
    </row>
    <row r="26" customFormat="false" ht="12" hidden="false" customHeight="false" outlineLevel="0" collapsed="false">
      <c r="A26" s="0" t="n">
        <v>5</v>
      </c>
      <c r="B26" s="0" t="s">
        <v>26</v>
      </c>
      <c r="C26" s="60" t="n">
        <v>14160</v>
      </c>
      <c r="D26" s="15" t="n">
        <v>14720</v>
      </c>
      <c r="E26" s="61" t="n">
        <v>2639</v>
      </c>
      <c r="F26" s="53" t="n">
        <v>371456</v>
      </c>
      <c r="G26" s="15" t="n">
        <v>7520</v>
      </c>
      <c r="H26" s="59" t="n">
        <f aca="false">SUM(C26:G26)</f>
        <v>410495</v>
      </c>
    </row>
    <row r="27" customFormat="false" ht="12" hidden="false" customHeight="false" outlineLevel="0" collapsed="false">
      <c r="A27" s="0" t="n">
        <v>4</v>
      </c>
      <c r="B27" s="0" t="s">
        <v>25</v>
      </c>
      <c r="C27" s="60" t="n">
        <v>12640</v>
      </c>
      <c r="D27" s="15" t="n">
        <v>14480</v>
      </c>
      <c r="E27" s="61" t="n">
        <v>3259</v>
      </c>
      <c r="F27" s="48" t="n">
        <v>368288</v>
      </c>
      <c r="G27" s="15" t="n">
        <v>5200</v>
      </c>
      <c r="H27" s="59" t="n">
        <f aca="false">SUM(C27:G27)</f>
        <v>403867</v>
      </c>
    </row>
    <row r="28" customFormat="false" ht="12" hidden="false" customHeight="false" outlineLevel="0" collapsed="false">
      <c r="A28" s="0" t="n">
        <v>3</v>
      </c>
      <c r="B28" s="0" t="s">
        <v>24</v>
      </c>
      <c r="C28" s="60" t="n">
        <v>14560</v>
      </c>
      <c r="D28" s="15" t="n">
        <v>16560</v>
      </c>
      <c r="E28" s="61" t="n">
        <v>3224</v>
      </c>
      <c r="F28" s="48" t="n">
        <v>368811</v>
      </c>
      <c r="G28" s="0" t="n">
        <f aca="false">640+480</f>
        <v>1120</v>
      </c>
      <c r="H28" s="59" t="n">
        <f aca="false">SUM(C28:G28)</f>
        <v>404275</v>
      </c>
    </row>
    <row r="29" customFormat="false" ht="12" hidden="false" customHeight="false" outlineLevel="0" collapsed="false">
      <c r="A29" s="0" t="n">
        <v>2</v>
      </c>
      <c r="B29" s="0" t="s">
        <v>23</v>
      </c>
      <c r="C29" s="60" t="n">
        <v>15680</v>
      </c>
      <c r="D29" s="15" t="n">
        <v>17440</v>
      </c>
      <c r="E29" s="61" t="n">
        <v>3561</v>
      </c>
      <c r="F29" s="48" t="n">
        <v>318283</v>
      </c>
      <c r="G29" s="15" t="n">
        <v>3000</v>
      </c>
      <c r="H29" s="59" t="n">
        <f aca="false">SUM(C29:G29)</f>
        <v>357964</v>
      </c>
    </row>
    <row r="30" customFormat="false" ht="12" hidden="false" customHeight="false" outlineLevel="0" collapsed="false">
      <c r="A30" s="0" t="s">
        <v>38</v>
      </c>
      <c r="B30" s="0" t="s">
        <v>22</v>
      </c>
      <c r="C30" s="60" t="n">
        <v>14720</v>
      </c>
      <c r="D30" s="15" t="n">
        <f aca="false">9280+1680</f>
        <v>10960</v>
      </c>
      <c r="E30" s="61" t="n">
        <v>3043</v>
      </c>
      <c r="F30" s="48" t="n">
        <v>262732</v>
      </c>
      <c r="G30" s="15" t="n">
        <v>1440</v>
      </c>
      <c r="H30" s="59" t="n">
        <f aca="false">SUM(C30:G30)</f>
        <v>292895</v>
      </c>
    </row>
    <row r="33" customFormat="false" ht="12" hidden="false" customHeight="false" outlineLevel="0" collapsed="false">
      <c r="C33" s="0" t="s">
        <v>16</v>
      </c>
      <c r="D33" s="0" t="s">
        <v>39</v>
      </c>
    </row>
    <row r="34" customFormat="false" ht="12" hidden="false" customHeight="false" outlineLevel="0" collapsed="false">
      <c r="B34" s="0" t="str">
        <f aca="false">B3</f>
        <v>Jan</v>
      </c>
      <c r="C34" s="59" t="n">
        <f aca="false">H3</f>
        <v>33052</v>
      </c>
      <c r="D34" s="59" t="n">
        <f aca="false">H19</f>
        <v>330797</v>
      </c>
    </row>
    <row r="35" customFormat="false" ht="12" hidden="false" customHeight="false" outlineLevel="0" collapsed="false">
      <c r="B35" s="0" t="str">
        <f aca="false">B4</f>
        <v>Feb</v>
      </c>
      <c r="C35" s="59" t="n">
        <f aca="false">H4</f>
        <v>40961</v>
      </c>
      <c r="D35" s="59" t="n">
        <f aca="false">H20</f>
        <v>383012</v>
      </c>
    </row>
    <row r="36" customFormat="false" ht="12" hidden="false" customHeight="false" outlineLevel="0" collapsed="false">
      <c r="B36" s="0" t="str">
        <f aca="false">B5</f>
        <v>Mar</v>
      </c>
      <c r="C36" s="59" t="n">
        <f aca="false">H5</f>
        <v>31887</v>
      </c>
      <c r="D36" s="59" t="n">
        <f aca="false">H21</f>
        <v>352456</v>
      </c>
    </row>
    <row r="37" customFormat="false" ht="12" hidden="false" customHeight="false" outlineLevel="0" collapsed="false">
      <c r="B37" s="0" t="str">
        <f aca="false">B6</f>
        <v>Apr</v>
      </c>
      <c r="C37" s="59" t="n">
        <f aca="false">H6</f>
        <v>26290</v>
      </c>
      <c r="D37" s="59" t="n">
        <f aca="false">H22</f>
        <v>346716</v>
      </c>
    </row>
    <row r="38" customFormat="false" ht="12" hidden="false" customHeight="false" outlineLevel="0" collapsed="false">
      <c r="B38" s="0" t="str">
        <f aca="false">B7</f>
        <v>May</v>
      </c>
      <c r="C38" s="59" t="n">
        <f aca="false">H7</f>
        <v>30809</v>
      </c>
      <c r="D38" s="59" t="n">
        <f aca="false">H23</f>
        <v>380750</v>
      </c>
    </row>
    <row r="39" customFormat="false" ht="12" hidden="false" customHeight="false" outlineLevel="0" collapsed="false">
      <c r="B39" s="0" t="str">
        <f aca="false">B8</f>
        <v>Jun</v>
      </c>
      <c r="C39" s="59" t="n">
        <f aca="false">H8</f>
        <v>23888</v>
      </c>
      <c r="D39" s="59" t="n">
        <f aca="false">H24</f>
        <v>357500</v>
      </c>
    </row>
    <row r="40" customFormat="false" ht="12" hidden="false" customHeight="false" outlineLevel="0" collapsed="false">
      <c r="B40" s="0" t="str">
        <f aca="false">B9</f>
        <v>Jul</v>
      </c>
      <c r="C40" s="59" t="n">
        <f aca="false">H9</f>
        <v>24057</v>
      </c>
      <c r="D40" s="59" t="n">
        <f aca="false">H25</f>
        <v>352230</v>
      </c>
    </row>
    <row r="41" customFormat="false" ht="12" hidden="false" customHeight="false" outlineLevel="0" collapsed="false">
      <c r="B41" s="0" t="str">
        <f aca="false">B10</f>
        <v>Aug</v>
      </c>
      <c r="C41" s="59" t="n">
        <f aca="false">H10</f>
        <v>17574</v>
      </c>
      <c r="D41" s="59" t="n">
        <f aca="false">H26</f>
        <v>410495</v>
      </c>
    </row>
    <row r="42" customFormat="false" ht="12" hidden="false" customHeight="false" outlineLevel="0" collapsed="false">
      <c r="B42" s="0" t="str">
        <f aca="false">B11</f>
        <v>Sep</v>
      </c>
      <c r="C42" s="59" t="n">
        <f aca="false">H11</f>
        <v>28614</v>
      </c>
      <c r="D42" s="59" t="n">
        <f aca="false">H27</f>
        <v>403867</v>
      </c>
    </row>
    <row r="43" customFormat="false" ht="12" hidden="false" customHeight="false" outlineLevel="0" collapsed="false">
      <c r="B43" s="0" t="str">
        <f aca="false">B12</f>
        <v>Oct</v>
      </c>
      <c r="C43" s="59" t="n">
        <f aca="false">H12</f>
        <v>25765</v>
      </c>
      <c r="D43" s="59" t="n">
        <f aca="false">H28</f>
        <v>404275</v>
      </c>
    </row>
    <row r="44" customFormat="false" ht="12" hidden="false" customHeight="false" outlineLevel="0" collapsed="false">
      <c r="B44" s="0" t="str">
        <f aca="false">B13</f>
        <v>Nov</v>
      </c>
      <c r="C44" s="59" t="n">
        <f aca="false">H13</f>
        <v>32220</v>
      </c>
      <c r="D44" s="59" t="n">
        <f aca="false">H29</f>
        <v>357964</v>
      </c>
    </row>
    <row r="45" customFormat="false" ht="12" hidden="false" customHeight="false" outlineLevel="0" collapsed="false">
      <c r="B45" s="0" t="str">
        <f aca="false">B14</f>
        <v>Dec</v>
      </c>
      <c r="C45" s="59" t="n">
        <f aca="false">H14</f>
        <v>36225</v>
      </c>
      <c r="D45" s="59" t="n">
        <f aca="false">H30</f>
        <v>292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8:24:21Z</dcterms:created>
  <dc:creator>Calibo, Arlene</dc:creator>
  <dc:description/>
  <dc:language>en-US</dc:language>
  <cp:lastModifiedBy>Christine Case</cp:lastModifiedBy>
  <cp:lastPrinted>2010-10-19T16:00:17Z</cp:lastPrinted>
  <dcterms:modified xsi:type="dcterms:W3CDTF">2011-01-04T19:12:14Z</dcterms:modified>
  <cp:revision>0</cp:revision>
  <dc:subject/>
  <dc:title/>
</cp:coreProperties>
</file>